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6">
  <si>
    <t xml:space="preserve">Sárvári Városgondnokság Nonprofit Kft. </t>
  </si>
  <si>
    <t xml:space="preserve">9600 Sárvár, Széchenyi István u. 2. fszt. 1.</t>
  </si>
  <si>
    <t xml:space="preserve">n.a. = nincs adat</t>
  </si>
  <si>
    <t xml:space="preserve">4. számú melléklet a 157/2005. (VIII.154.) Korm. rendelethez</t>
  </si>
  <si>
    <t xml:space="preserve">Gazdálkodásra vonatkozó gazdasági és műszaki információk</t>
  </si>
  <si>
    <t xml:space="preserve">I. táblázat</t>
  </si>
  <si>
    <t xml:space="preserve">Az előző két üzleti évben távhőszolgáltatással kapcsolatban elért, az eredmény-kimutatásban szereplő árbevételre és egyéb bevételekre vonatkozó információk (a felhasználóhoz legközelebb eső felhasználási mérő alapján):</t>
  </si>
  <si>
    <t xml:space="preserve">sorszám</t>
  </si>
  <si>
    <t xml:space="preserve">Megnevezés</t>
  </si>
  <si>
    <t xml:space="preserve">Mértékegység</t>
  </si>
  <si>
    <t xml:space="preserve">2022. év</t>
  </si>
  <si>
    <t xml:space="preserve">2023. év</t>
  </si>
  <si>
    <t xml:space="preserve">1.</t>
  </si>
  <si>
    <t xml:space="preserve">A fűtési időszak átlaghőmérséklete</t>
  </si>
  <si>
    <t xml:space="preserve">°C</t>
  </si>
  <si>
    <t xml:space="preserve">2.</t>
  </si>
  <si>
    <t xml:space="preserve">Lakossági felhasználók számára értékesített fűtési célú hő</t>
  </si>
  <si>
    <t xml:space="preserve">GJ</t>
  </si>
  <si>
    <t xml:space="preserve">3.</t>
  </si>
  <si>
    <t xml:space="preserve">Lakossági felhasználók számára értékesített használati melegvíz felmelegítésére felhasznált hő</t>
  </si>
  <si>
    <t xml:space="preserve">5.</t>
  </si>
  <si>
    <t xml:space="preserve">Egyéb felhasználók számára értékesített hő</t>
  </si>
  <si>
    <t xml:space="preserve">6.</t>
  </si>
  <si>
    <t xml:space="preserve">Értékesített villamos energia mennyisége,</t>
  </si>
  <si>
    <t xml:space="preserve">MWh</t>
  </si>
  <si>
    <t xml:space="preserve">7.</t>
  </si>
  <si>
    <t xml:space="preserve">Lakossági felhasználók legalacsonyabb éves fűtési hőfogyasztással rendelkező tizedének átlagos éves fajlagos fogyasztása</t>
  </si>
  <si>
    <t xml:space="preserve">MJ/légm3</t>
  </si>
  <si>
    <t xml:space="preserve">n.a.</t>
  </si>
  <si>
    <t xml:space="preserve">8.</t>
  </si>
  <si>
    <t xml:space="preserve">Lakossági felhasználók legmagasabb éves fűtési hőfogyasztással rendelkező tizedének átlagos éves fajlagos fogyasztása</t>
  </si>
  <si>
    <t xml:space="preserve">9.</t>
  </si>
  <si>
    <t xml:space="preserve">Lakossági felhasználók számára kiszámlázott fűtési célú hő értékesítéséből származó fűtési alapdíj</t>
  </si>
  <si>
    <t xml:space="preserve">ezer Ft</t>
  </si>
  <si>
    <t xml:space="preserve">10.</t>
  </si>
  <si>
    <t xml:space="preserve">Lakossági felhasználók számára kiszámlázott használati melegvíz alapdíj</t>
  </si>
  <si>
    <t xml:space="preserve">11.</t>
  </si>
  <si>
    <t xml:space="preserve">Lakossági felhasználóktól származó, fűtési célra értékesített hő mennyiségétől függő árbevétel</t>
  </si>
  <si>
    <t xml:space="preserve">12.</t>
  </si>
  <si>
    <t xml:space="preserve">Lakossági felhasználóktól, használati melegvíz értékesítésből származó, az értékesített hő mennyiségétől függő árbevétel, víz- és csatornadíj nélkül</t>
  </si>
  <si>
    <t xml:space="preserve">13.</t>
  </si>
  <si>
    <t xml:space="preserve">Egyéb felhasználóktól, hő értékesítésből származó, az értékesített hő mennyiségétől független árbevétel</t>
  </si>
  <si>
    <t xml:space="preserve">14.</t>
  </si>
  <si>
    <t xml:space="preserve">Egyéb felhasználóktól, hő értékesítésből származó, az értékesített hő mennyiségétől függő árbevétel</t>
  </si>
  <si>
    <t xml:space="preserve">15.</t>
  </si>
  <si>
    <t xml:space="preserve">Villamosenergia-értékesítésből származó árbevétel</t>
  </si>
  <si>
    <t xml:space="preserve">16.</t>
  </si>
  <si>
    <t xml:space="preserve">A távhőszolgáltató nevén nyilvántartott, vízmérőn mért víz- és csatornadíjból származó árbevétel</t>
  </si>
  <si>
    <t xml:space="preserve">17.</t>
  </si>
  <si>
    <t xml:space="preserve">Központi költségvetésből származó állami támogatások</t>
  </si>
  <si>
    <t xml:space="preserve">18.</t>
  </si>
  <si>
    <t xml:space="preserve">Helyi önkormányzattól kapott támogatások</t>
  </si>
  <si>
    <t xml:space="preserve">19.</t>
  </si>
  <si>
    <t xml:space="preserve">Egyéb támogatások</t>
  </si>
  <si>
    <t xml:space="preserve">20.</t>
  </si>
  <si>
    <t xml:space="preserve">Egyéb árbevétel és egyéb bevétel</t>
  </si>
  <si>
    <t xml:space="preserve">21.</t>
  </si>
  <si>
    <t xml:space="preserve">Árbevétel és egyéb bevétel összesen</t>
  </si>
  <si>
    <t xml:space="preserve">II. táblázat</t>
  </si>
  <si>
    <t xml:space="preserve">Az előző két üzleti évben biztosított távhőszolgáltatás költségeire vonatkozó információk:</t>
  </si>
  <si>
    <t xml:space="preserve">Felhasznált energia mennyisége összesen:</t>
  </si>
  <si>
    <t xml:space="preserve">1.1</t>
  </si>
  <si>
    <t xml:space="preserve">Saját tulajdonú berendezésekkel kapcsoltan termelt hő</t>
  </si>
  <si>
    <t xml:space="preserve">1.2</t>
  </si>
  <si>
    <t xml:space="preserve">Saját kazánokból származó hő</t>
  </si>
  <si>
    <t xml:space="preserve">1.3</t>
  </si>
  <si>
    <t xml:space="preserve">Egyéb forrásból származó saját termelésű hő (pl. geotermikus alapú)</t>
  </si>
  <si>
    <t xml:space="preserve">1.4</t>
  </si>
  <si>
    <t xml:space="preserve">Távhőszolgáltató által előállított hő mennyisége összesen</t>
  </si>
  <si>
    <t xml:space="preserve">1.5</t>
  </si>
  <si>
    <t xml:space="preserve">Távhőszolgáltató által vásárolt hő mennyisége összesen</t>
  </si>
  <si>
    <t xml:space="preserve">1.6</t>
  </si>
  <si>
    <t xml:space="preserve">Távhőszolgáltató által hőtermelésre felhasznált összes energiahordozó mennyisége</t>
  </si>
  <si>
    <t xml:space="preserve">1.6.1</t>
  </si>
  <si>
    <t xml:space="preserve">Felhasznált földgáz mennyisége</t>
  </si>
  <si>
    <t xml:space="preserve">1.6.2</t>
  </si>
  <si>
    <t xml:space="preserve">Felhasznált szénhidrogén mennyisége</t>
  </si>
  <si>
    <t xml:space="preserve">1.6.3</t>
  </si>
  <si>
    <t xml:space="preserve">Felhasznált megújuló energiaforrások mennyisége</t>
  </si>
  <si>
    <t xml:space="preserve">1.6.4</t>
  </si>
  <si>
    <t xml:space="preserve">Felhasznált egyéb energia mennyisége</t>
  </si>
  <si>
    <t xml:space="preserve">Saját termelésű hő előállításának hőtermelésre eső költsége összesen:</t>
  </si>
  <si>
    <t xml:space="preserve">2.1</t>
  </si>
  <si>
    <t xml:space="preserve">Felhasznált gáz teljesítmény díja</t>
  </si>
  <si>
    <t xml:space="preserve">2.2</t>
  </si>
  <si>
    <t xml:space="preserve">Felhasznált gáz gázdíja</t>
  </si>
  <si>
    <t xml:space="preserve">2.3</t>
  </si>
  <si>
    <t xml:space="preserve">Nem földgáztüzelés esetén a felhasznált energiahordozó összes költsége</t>
  </si>
  <si>
    <t xml:space="preserve">2.4</t>
  </si>
  <si>
    <t xml:space="preserve">Saját termelésű hő előállításának egyéb elszámolt költsége</t>
  </si>
  <si>
    <t xml:space="preserve">2.5</t>
  </si>
  <si>
    <t xml:space="preserve">Saját termelésű hő előállításának költsége összesen</t>
  </si>
  <si>
    <t xml:space="preserve">Vásárolt hő költsége összesen:</t>
  </si>
  <si>
    <t xml:space="preserve">3.1</t>
  </si>
  <si>
    <t xml:space="preserve">Vásárolt hő teljesítménydíja</t>
  </si>
  <si>
    <t xml:space="preserve">3.2</t>
  </si>
  <si>
    <t xml:space="preserve">Vásárolt hő energiadíja</t>
  </si>
  <si>
    <t xml:space="preserve">4.</t>
  </si>
  <si>
    <t xml:space="preserve">Hálózat üzemeltetés energia költsége összesen:</t>
  </si>
  <si>
    <t xml:space="preserve">4.1</t>
  </si>
  <si>
    <t xml:space="preserve">Hálózat üzemeltetéshez felhasznált villamos energia költsége</t>
  </si>
  <si>
    <t xml:space="preserve">A távhőszolgáltatás energián kívüli költségei összesen:</t>
  </si>
  <si>
    <t xml:space="preserve">5.1</t>
  </si>
  <si>
    <t xml:space="preserve">Értékcsökkenés</t>
  </si>
  <si>
    <t xml:space="preserve">5.2</t>
  </si>
  <si>
    <t xml:space="preserve">Bérek és járulékai</t>
  </si>
  <si>
    <t xml:space="preserve">5.3</t>
  </si>
  <si>
    <t xml:space="preserve">Távhőszolgáltatást terhelő nem felosztott költségek</t>
  </si>
  <si>
    <t xml:space="preserve">5.4</t>
  </si>
  <si>
    <t xml:space="preserve">Távhőszolgáltatást terhelő pénzügyi költségek</t>
  </si>
  <si>
    <t xml:space="preserve">5.5</t>
  </si>
  <si>
    <t xml:space="preserve">Egyéb költségek</t>
  </si>
  <si>
    <t xml:space="preserve">III. táblázat</t>
  </si>
  <si>
    <t xml:space="preserve">Az előző két üzleti évi teljesítmény gazdálkodásra vonatkozó információk:</t>
  </si>
  <si>
    <t xml:space="preserve">Lekötött földgáz teljesítmény</t>
  </si>
  <si>
    <t xml:space="preserve">mn3/h</t>
  </si>
  <si>
    <t xml:space="preserve">Az adott évben maximálisan igénybe vett földgáz teljesítmény</t>
  </si>
  <si>
    <t xml:space="preserve">Maximális távhőteljesítmény igény</t>
  </si>
  <si>
    <t xml:space="preserve">MW</t>
  </si>
  <si>
    <t xml:space="preserve">IV. táblázat</t>
  </si>
  <si>
    <t xml:space="preserve">Önkormányzati tulajdonban levő távhőszolgáltatók esetén az előző két üzleti évben támogatott jogi személyek neve és a támogatás összege:</t>
  </si>
  <si>
    <t xml:space="preserve">nincs</t>
  </si>
  <si>
    <t xml:space="preserve">V. táblázat</t>
  </si>
  <si>
    <t xml:space="preserve">Az előző két üzleti évben aktivált, a szolgáltató tulajdonában lévő beruházásokra vonatkozó információk:</t>
  </si>
  <si>
    <t xml:space="preserve">Távhőtermelő létesítmények beruházásainak aktivált értéke</t>
  </si>
  <si>
    <t xml:space="preserve">Felhasználói hőközpontok beruházásainak aktivált értéke</t>
  </si>
  <si>
    <t xml:space="preserve">Szolgáltatói hőközpontok beruházásainak aktivált értéke</t>
  </si>
  <si>
    <t xml:space="preserve">Termelői hőközpont beruházások aktivált értéke</t>
  </si>
  <si>
    <t xml:space="preserve">Aktivált beruházások keretében beszerzett hőközpontok száma</t>
  </si>
  <si>
    <t xml:space="preserve">db</t>
  </si>
  <si>
    <t xml:space="preserve">Távvezeték beruházások aktivált értéke</t>
  </si>
  <si>
    <t xml:space="preserve">Egyéb beruházások aktivált értéke</t>
  </si>
  <si>
    <t xml:space="preserve">Beruházások aktivált értéke összesen</t>
  </si>
  <si>
    <t xml:space="preserve">VI. táblázat</t>
  </si>
  <si>
    <t xml:space="preserve">Az előző üzleti év végére vonatkozó információk:</t>
  </si>
  <si>
    <t xml:space="preserve">Az általános közszolgáltatási szerződés keretében ellátott lakossági díjfizetők száma</t>
  </si>
  <si>
    <t xml:space="preserve">Ebből a költségosztás alapján elszámoló lakossági díjfizetők száma</t>
  </si>
  <si>
    <t xml:space="preserve">Az ellátott nem lakossági felhasználók száma</t>
  </si>
  <si>
    <t xml:space="preserve">Az üzemeltetett távhővezetékek hossza</t>
  </si>
  <si>
    <t xml:space="preserve">km</t>
  </si>
  <si>
    <t xml:space="preserve">Felhasználói hőközponttal nem rendelkező épületek száma</t>
  </si>
  <si>
    <t xml:space="preserve">Felhasználói hőközponttal nem rendelkező épületekben levő lakossági díjfizetők száma</t>
  </si>
  <si>
    <t xml:space="preserve">VII. táblázat</t>
  </si>
  <si>
    <t xml:space="preserve">Távhőszolgáltató érdekeltségei más társaságokban:</t>
  </si>
  <si>
    <t xml:space="preserve">Cégnév</t>
  </si>
  <si>
    <t xml:space="preserve">Fő tevékenység</t>
  </si>
  <si>
    <t xml:space="preserve">Tulajdoni arány</t>
  </si>
  <si>
    <t xml:space="preserve">Előző évi árbevétel</t>
  </si>
  <si>
    <t xml:space="preserve">-</t>
  </si>
  <si>
    <t xml:space="preserve">VIII. táblázat</t>
  </si>
  <si>
    <t xml:space="preserve">Az előző év végén hőközpontokban lekötött teljesítmény és költsége:</t>
  </si>
  <si>
    <t xml:space="preserve">Elszámolási mérés helyét jelentő hőközpontok azonosító jele</t>
  </si>
  <si>
    <t xml:space="preserve">Hőközponti mérés alapján elszámolt díjfizetők száma (db)</t>
  </si>
  <si>
    <t xml:space="preserve">Egycsöves átfolyós fűtési rendszerű díjfizetők száma (db)</t>
  </si>
  <si>
    <t xml:space="preserve">Lekötött teljesítmény (MW)</t>
  </si>
  <si>
    <t xml:space="preserve">Fűtött légtérfogat (m3)</t>
  </si>
  <si>
    <t xml:space="preserve">Éves alapdíj (ezer Ft)</t>
  </si>
  <si>
    <t xml:space="preserve">Összesen</t>
  </si>
  <si>
    <t xml:space="preserve">–</t>
  </si>
  <si>
    <t xml:space="preserve">IX. táblázat</t>
  </si>
  <si>
    <t xml:space="preserve">Az előző év végén az elszámolási mérések helyét jelentő hőközpontokban lekötött teljesítmény és költsége:</t>
  </si>
  <si>
    <t xml:space="preserve">Hőközpont egyéni azonosító jele</t>
  </si>
  <si>
    <t xml:space="preserve">n. a.</t>
  </si>
  <si>
    <t xml:space="preserve">X. táblázat</t>
  </si>
  <si>
    <t xml:space="preserve">Az előző évben az elszámolási mérések helyét jelentő hőközpontokban elszámolt fogyasztás:</t>
  </si>
  <si>
    <t xml:space="preserve">Hőközpont egyéni azonosító jele / számlákon feltűntetett azonosító szerint/</t>
  </si>
  <si>
    <t xml:space="preserve">Teljes elszámámolt hő felhasználás (GJ)</t>
  </si>
  <si>
    <t xml:space="preserve">Elszámolt fűtési célú hő felhasználás (GJ)</t>
  </si>
  <si>
    <t xml:space="preserve">Fűtéshez felhasznált 1 légköbméter átlagos hőmennyiség (MJ/légköbméter/év)</t>
  </si>
  <si>
    <t xml:space="preserve">Fűtési költségosztó (vagy mérő) alapján elszámolt díjfizetők száma (db)</t>
  </si>
  <si>
    <t xml:space="preserve">Melegvíz költségosztó (vagy mérő) alapján elszámolt díjfizetők száma (db)</t>
  </si>
  <si>
    <t xml:space="preserve">105-0-000</t>
  </si>
  <si>
    <t xml:space="preserve">107-0-000</t>
  </si>
  <si>
    <t xml:space="preserve">109-0-000</t>
  </si>
  <si>
    <t xml:space="preserve">111-0-000</t>
  </si>
  <si>
    <t xml:space="preserve">113-0-000</t>
  </si>
  <si>
    <t xml:space="preserve">115-0-000</t>
  </si>
  <si>
    <t xml:space="preserve">117-0-000</t>
  </si>
  <si>
    <t xml:space="preserve">119-0-000</t>
  </si>
  <si>
    <t xml:space="preserve">123-0-000</t>
  </si>
  <si>
    <t xml:space="preserve">125-0-000</t>
  </si>
  <si>
    <t xml:space="preserve">127-0-000</t>
  </si>
  <si>
    <t xml:space="preserve">129-0-000</t>
  </si>
  <si>
    <t xml:space="preserve">131-0-000</t>
  </si>
  <si>
    <t xml:space="preserve">133-0-000</t>
  </si>
  <si>
    <t xml:space="preserve">137-0-000</t>
  </si>
  <si>
    <t xml:space="preserve">139-0-000</t>
  </si>
  <si>
    <t xml:space="preserve">141-0-000</t>
  </si>
  <si>
    <t xml:space="preserve">143-0-000</t>
  </si>
  <si>
    <t xml:space="preserve">145-0-000</t>
  </si>
  <si>
    <t xml:space="preserve">147-0-000</t>
  </si>
  <si>
    <t xml:space="preserve">149-0-000</t>
  </si>
  <si>
    <t xml:space="preserve">151-0-000</t>
  </si>
  <si>
    <t xml:space="preserve">201-0-000</t>
  </si>
  <si>
    <t xml:space="preserve">203-0-000</t>
  </si>
  <si>
    <t xml:space="preserve">205-0-000</t>
  </si>
  <si>
    <t xml:space="preserve">207-0-000</t>
  </si>
  <si>
    <t xml:space="preserve">301-0-000</t>
  </si>
  <si>
    <t xml:space="preserve">303-0-000</t>
  </si>
  <si>
    <t xml:space="preserve">305-0-000</t>
  </si>
  <si>
    <t xml:space="preserve">307-0-000</t>
  </si>
  <si>
    <t xml:space="preserve">309-0-000</t>
  </si>
  <si>
    <t xml:space="preserve">311-0-000</t>
  </si>
  <si>
    <t xml:space="preserve">313-0-000</t>
  </si>
  <si>
    <t xml:space="preserve">315-0-000</t>
  </si>
  <si>
    <t xml:space="preserve">317-0-000</t>
  </si>
  <si>
    <t xml:space="preserve">319-0-000</t>
  </si>
  <si>
    <t xml:space="preserve">321-0-000</t>
  </si>
  <si>
    <t xml:space="preserve">323-0-000</t>
  </si>
  <si>
    <t xml:space="preserve">325-0-000</t>
  </si>
  <si>
    <t xml:space="preserve">327-0-000</t>
  </si>
  <si>
    <t xml:space="preserve">329-0-000</t>
  </si>
  <si>
    <t xml:space="preserve">331-0-000</t>
  </si>
  <si>
    <t xml:space="preserve">333-0-000</t>
  </si>
  <si>
    <t xml:space="preserve">335-0-000</t>
  </si>
  <si>
    <t xml:space="preserve">337-0-000</t>
  </si>
  <si>
    <t xml:space="preserve">901-0-000</t>
  </si>
  <si>
    <t xml:space="preserve">Kórház</t>
  </si>
  <si>
    <t xml:space="preserve">SZTK</t>
  </si>
  <si>
    <t xml:space="preserve">XI. táblázat</t>
  </si>
  <si>
    <t xml:space="preserve">Az előző évben az elszámolási mérések helyét jelentő hőközpontokban elszámolt fogyasztás költsége:</t>
  </si>
  <si>
    <t xml:space="preserve">Fűtési napok száma (db)</t>
  </si>
  <si>
    <t xml:space="preserve">Felhasználó által igényelt épület hőmérséklet</t>
  </si>
  <si>
    <t xml:space="preserve">Díjfizetők fogyasztás mértéke alapján fizetett teljes költsége (ezer Ft)</t>
  </si>
  <si>
    <t xml:space="preserve">Egy díjfizető átlagos, fogyasztás mértékétől függő költsége (ezer Ft)</t>
  </si>
  <si>
    <t xml:space="preserve">Egy díjfizető átlagos állandó költsége (ezer F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9.13"/>
    <col collapsed="false" customWidth="true" hidden="false" outlineLevel="0" max="3" min="3" style="0" width="18.28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6" min="6" style="0" width="18.41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E2" s="0" t="s">
        <v>2</v>
      </c>
    </row>
    <row r="4" customFormat="false" ht="15" hidden="false" customHeight="false" outlineLevel="0" collapsed="false">
      <c r="A4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.75" hidden="false" customHeight="false" outlineLevel="0" collapsed="false">
      <c r="A7" s="2" t="s">
        <v>5</v>
      </c>
    </row>
    <row r="8" customFormat="false" ht="4.5" hidden="false" customHeight="true" outlineLevel="0" collapsed="false"/>
    <row r="9" customFormat="false" ht="44.25" hidden="false" customHeight="true" outlineLevel="0" collapsed="false">
      <c r="A9" s="3" t="s">
        <v>6</v>
      </c>
      <c r="B9" s="3"/>
      <c r="C9" s="3"/>
      <c r="D9" s="3"/>
      <c r="E9" s="3"/>
    </row>
    <row r="10" customFormat="false" ht="15" hidden="false" customHeight="tru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5"/>
    </row>
    <row r="11" customFormat="false" ht="15" hidden="false" customHeight="false" outlineLevel="0" collapsed="false">
      <c r="A11" s="4"/>
      <c r="B11" s="4"/>
      <c r="C11" s="4"/>
      <c r="D11" s="4"/>
      <c r="E11" s="4"/>
      <c r="F11" s="5"/>
    </row>
    <row r="12" customFormat="false" ht="15" hidden="false" customHeight="false" outlineLevel="0" collapsed="false">
      <c r="A12" s="6" t="s">
        <v>12</v>
      </c>
      <c r="B12" s="6" t="s">
        <v>13</v>
      </c>
      <c r="C12" s="6" t="s">
        <v>14</v>
      </c>
      <c r="D12" s="6" t="n">
        <v>8.5</v>
      </c>
      <c r="E12" s="6" t="n">
        <v>9.2</v>
      </c>
      <c r="F12" s="7"/>
    </row>
    <row r="13" customFormat="false" ht="30" hidden="false" customHeight="false" outlineLevel="0" collapsed="false">
      <c r="A13" s="6" t="s">
        <v>15</v>
      </c>
      <c r="B13" s="6" t="s">
        <v>16</v>
      </c>
      <c r="C13" s="6" t="s">
        <v>17</v>
      </c>
      <c r="D13" s="8" t="n">
        <v>20146</v>
      </c>
      <c r="E13" s="8" t="n">
        <v>19346</v>
      </c>
      <c r="F13" s="7"/>
    </row>
    <row r="14" customFormat="false" ht="45" hidden="false" customHeight="false" outlineLevel="0" collapsed="false">
      <c r="A14" s="6" t="s">
        <v>18</v>
      </c>
      <c r="B14" s="6" t="s">
        <v>19</v>
      </c>
      <c r="C14" s="6" t="s">
        <v>17</v>
      </c>
      <c r="D14" s="8" t="n">
        <v>3504</v>
      </c>
      <c r="E14" s="8" t="n">
        <v>3928</v>
      </c>
      <c r="F14" s="7"/>
    </row>
    <row r="15" customFormat="false" ht="30" hidden="false" customHeight="false" outlineLevel="0" collapsed="false">
      <c r="A15" s="6" t="s">
        <v>20</v>
      </c>
      <c r="B15" s="6" t="s">
        <v>21</v>
      </c>
      <c r="C15" s="6" t="s">
        <v>17</v>
      </c>
      <c r="D15" s="9" t="n">
        <v>13498</v>
      </c>
      <c r="E15" s="9" t="n">
        <v>10437</v>
      </c>
      <c r="F15" s="7"/>
      <c r="G15" s="10"/>
    </row>
    <row r="16" customFormat="false" ht="15" hidden="false" customHeight="false" outlineLevel="0" collapsed="false">
      <c r="A16" s="6" t="s">
        <v>22</v>
      </c>
      <c r="B16" s="6" t="s">
        <v>23</v>
      </c>
      <c r="C16" s="6" t="s">
        <v>24</v>
      </c>
      <c r="D16" s="6" t="n">
        <v>0</v>
      </c>
      <c r="E16" s="6" t="n">
        <v>0</v>
      </c>
      <c r="F16" s="7"/>
    </row>
    <row r="17" customFormat="false" ht="60" hidden="false" customHeight="false" outlineLevel="0" collapsed="false">
      <c r="A17" s="6" t="s">
        <v>25</v>
      </c>
      <c r="B17" s="6" t="s">
        <v>26</v>
      </c>
      <c r="C17" s="6" t="s">
        <v>27</v>
      </c>
      <c r="D17" s="11" t="s">
        <v>28</v>
      </c>
      <c r="E17" s="11" t="s">
        <v>28</v>
      </c>
      <c r="F17" s="7"/>
    </row>
    <row r="18" customFormat="false" ht="60" hidden="false" customHeight="false" outlineLevel="0" collapsed="false">
      <c r="A18" s="6" t="s">
        <v>29</v>
      </c>
      <c r="B18" s="6" t="s">
        <v>30</v>
      </c>
      <c r="C18" s="6" t="s">
        <v>27</v>
      </c>
      <c r="D18" s="11" t="s">
        <v>28</v>
      </c>
      <c r="E18" s="11" t="s">
        <v>28</v>
      </c>
      <c r="F18" s="7"/>
    </row>
    <row r="19" customFormat="false" ht="45" hidden="false" customHeight="false" outlineLevel="0" collapsed="false">
      <c r="A19" s="6" t="s">
        <v>31</v>
      </c>
      <c r="B19" s="6" t="s">
        <v>32</v>
      </c>
      <c r="C19" s="6" t="s">
        <v>33</v>
      </c>
      <c r="D19" s="8" t="n">
        <v>36577</v>
      </c>
      <c r="E19" s="8" t="n">
        <v>39874</v>
      </c>
      <c r="F19" s="7"/>
    </row>
    <row r="20" customFormat="false" ht="30" hidden="false" customHeight="false" outlineLevel="0" collapsed="false">
      <c r="A20" s="6" t="s">
        <v>34</v>
      </c>
      <c r="B20" s="6" t="s">
        <v>35</v>
      </c>
      <c r="C20" s="6" t="s">
        <v>33</v>
      </c>
      <c r="D20" s="8" t="n">
        <v>6188</v>
      </c>
      <c r="E20" s="8" t="n">
        <v>6357</v>
      </c>
      <c r="F20" s="7"/>
    </row>
    <row r="21" customFormat="false" ht="45" hidden="false" customHeight="false" outlineLevel="0" collapsed="false">
      <c r="A21" s="6" t="s">
        <v>36</v>
      </c>
      <c r="B21" s="6" t="s">
        <v>37</v>
      </c>
      <c r="C21" s="6" t="s">
        <v>33</v>
      </c>
      <c r="D21" s="8" t="n">
        <v>53913</v>
      </c>
      <c r="E21" s="8" t="n">
        <v>51811</v>
      </c>
      <c r="F21" s="7"/>
    </row>
    <row r="22" customFormat="false" ht="60" hidden="false" customHeight="false" outlineLevel="0" collapsed="false">
      <c r="A22" s="6" t="s">
        <v>38</v>
      </c>
      <c r="B22" s="6" t="s">
        <v>39</v>
      </c>
      <c r="C22" s="6" t="s">
        <v>33</v>
      </c>
      <c r="D22" s="8" t="n">
        <v>9379</v>
      </c>
      <c r="E22" s="8" t="n">
        <v>8887</v>
      </c>
      <c r="F22" s="7"/>
    </row>
    <row r="23" customFormat="false" ht="45" hidden="false" customHeight="false" outlineLevel="0" collapsed="false">
      <c r="A23" s="6" t="s">
        <v>40</v>
      </c>
      <c r="B23" s="12" t="s">
        <v>41</v>
      </c>
      <c r="C23" s="12" t="s">
        <v>33</v>
      </c>
      <c r="D23" s="13" t="n">
        <f aca="false">6537+39955</f>
        <v>46492</v>
      </c>
      <c r="E23" s="13" t="n">
        <f aca="false">1744+39955</f>
        <v>41699</v>
      </c>
      <c r="F23" s="7"/>
    </row>
    <row r="24" customFormat="false" ht="45" hidden="false" customHeight="false" outlineLevel="0" collapsed="false">
      <c r="A24" s="6" t="s">
        <v>42</v>
      </c>
      <c r="B24" s="12" t="s">
        <v>43</v>
      </c>
      <c r="C24" s="12" t="s">
        <v>33</v>
      </c>
      <c r="D24" s="13" t="n">
        <f aca="false">16828+206959</f>
        <v>223787</v>
      </c>
      <c r="E24" s="13" t="n">
        <f aca="false">12929+220194</f>
        <v>233123</v>
      </c>
      <c r="F24" s="7"/>
    </row>
    <row r="25" customFormat="false" ht="30" hidden="false" customHeight="false" outlineLevel="0" collapsed="false">
      <c r="A25" s="6" t="s">
        <v>44</v>
      </c>
      <c r="B25" s="6" t="s">
        <v>45</v>
      </c>
      <c r="C25" s="6" t="s">
        <v>33</v>
      </c>
      <c r="D25" s="8" t="n">
        <v>0</v>
      </c>
      <c r="E25" s="8" t="n">
        <v>0</v>
      </c>
      <c r="F25" s="7"/>
    </row>
    <row r="26" customFormat="false" ht="45" hidden="false" customHeight="false" outlineLevel="0" collapsed="false">
      <c r="A26" s="6" t="s">
        <v>46</v>
      </c>
      <c r="B26" s="6" t="s">
        <v>47</v>
      </c>
      <c r="C26" s="6" t="s">
        <v>33</v>
      </c>
      <c r="D26" s="8" t="n">
        <v>3373</v>
      </c>
      <c r="E26" s="8" t="n">
        <v>3417</v>
      </c>
      <c r="F26" s="7"/>
    </row>
    <row r="27" customFormat="false" ht="30" hidden="false" customHeight="false" outlineLevel="0" collapsed="false">
      <c r="A27" s="6" t="s">
        <v>48</v>
      </c>
      <c r="B27" s="6" t="s">
        <v>49</v>
      </c>
      <c r="C27" s="6" t="s">
        <v>33</v>
      </c>
      <c r="D27" s="8" t="n">
        <v>643671</v>
      </c>
      <c r="E27" s="8" t="n">
        <v>670532</v>
      </c>
      <c r="F27" s="7"/>
    </row>
    <row r="28" customFormat="false" ht="30" hidden="false" customHeight="false" outlineLevel="0" collapsed="false">
      <c r="A28" s="6" t="s">
        <v>50</v>
      </c>
      <c r="B28" s="6" t="s">
        <v>51</v>
      </c>
      <c r="C28" s="6" t="s">
        <v>33</v>
      </c>
      <c r="D28" s="8" t="n">
        <v>0</v>
      </c>
      <c r="E28" s="8" t="n">
        <v>0</v>
      </c>
      <c r="F28" s="7"/>
    </row>
    <row r="29" customFormat="false" ht="15" hidden="false" customHeight="false" outlineLevel="0" collapsed="false">
      <c r="A29" s="6" t="s">
        <v>52</v>
      </c>
      <c r="B29" s="6" t="s">
        <v>53</v>
      </c>
      <c r="C29" s="6" t="s">
        <v>33</v>
      </c>
      <c r="D29" s="8" t="n">
        <v>0</v>
      </c>
      <c r="E29" s="8" t="n">
        <v>0</v>
      </c>
      <c r="F29" s="7"/>
    </row>
    <row r="30" customFormat="false" ht="15" hidden="false" customHeight="false" outlineLevel="0" collapsed="false">
      <c r="A30" s="6" t="s">
        <v>54</v>
      </c>
      <c r="B30" s="6" t="s">
        <v>55</v>
      </c>
      <c r="C30" s="6" t="s">
        <v>33</v>
      </c>
      <c r="D30" s="8" t="n">
        <v>17094</v>
      </c>
      <c r="E30" s="8" t="n">
        <v>17304</v>
      </c>
      <c r="F30" s="7"/>
    </row>
    <row r="31" customFormat="false" ht="15" hidden="false" customHeight="false" outlineLevel="0" collapsed="false">
      <c r="A31" s="6" t="s">
        <v>56</v>
      </c>
      <c r="B31" s="6" t="s">
        <v>57</v>
      </c>
      <c r="C31" s="6" t="s">
        <v>33</v>
      </c>
      <c r="D31" s="8" t="n">
        <v>1040474</v>
      </c>
      <c r="E31" s="8" t="n">
        <v>1073004</v>
      </c>
      <c r="F31" s="7"/>
    </row>
    <row r="33" customFormat="false" ht="15.75" hidden="false" customHeight="false" outlineLevel="0" collapsed="false">
      <c r="A33" s="2" t="s">
        <v>58</v>
      </c>
    </row>
    <row r="35" customFormat="false" ht="15" hidden="false" customHeight="false" outlineLevel="0" collapsed="false">
      <c r="A35" s="14" t="s">
        <v>59</v>
      </c>
      <c r="B35" s="14"/>
      <c r="C35" s="14"/>
      <c r="D35" s="14"/>
      <c r="E35" s="14"/>
    </row>
    <row r="37" customFormat="false" ht="15" hidden="false" customHeight="true" outlineLevel="0" collapsed="false">
      <c r="A37" s="4" t="s">
        <v>7</v>
      </c>
      <c r="B37" s="4" t="s">
        <v>8</v>
      </c>
      <c r="C37" s="4" t="s">
        <v>9</v>
      </c>
      <c r="D37" s="4" t="s">
        <v>10</v>
      </c>
      <c r="E37" s="4" t="s">
        <v>11</v>
      </c>
      <c r="F37" s="5"/>
    </row>
    <row r="38" customFormat="false" ht="15" hidden="false" customHeight="false" outlineLevel="0" collapsed="false">
      <c r="A38" s="4"/>
      <c r="B38" s="4"/>
      <c r="C38" s="4"/>
      <c r="D38" s="4"/>
      <c r="E38" s="4"/>
      <c r="F38" s="5"/>
    </row>
    <row r="39" customFormat="false" ht="30" hidden="false" customHeight="false" outlineLevel="0" collapsed="false">
      <c r="A39" s="6" t="s">
        <v>12</v>
      </c>
      <c r="B39" s="6" t="s">
        <v>60</v>
      </c>
      <c r="C39" s="6" t="s">
        <v>17</v>
      </c>
      <c r="D39" s="13" t="n">
        <f aca="false">D44+D45</f>
        <v>52358</v>
      </c>
      <c r="E39" s="13" t="n">
        <f aca="false">E44+E45</f>
        <v>45447</v>
      </c>
      <c r="F39" s="15"/>
    </row>
    <row r="40" customFormat="false" ht="30" hidden="false" customHeight="false" outlineLevel="0" collapsed="false">
      <c r="A40" s="16" t="s">
        <v>61</v>
      </c>
      <c r="B40" s="6" t="s">
        <v>62</v>
      </c>
      <c r="C40" s="6" t="s">
        <v>17</v>
      </c>
      <c r="D40" s="8" t="n">
        <v>0</v>
      </c>
      <c r="E40" s="8" t="n">
        <v>0</v>
      </c>
      <c r="F40" s="7"/>
    </row>
    <row r="41" customFormat="false" ht="15" hidden="false" customHeight="false" outlineLevel="0" collapsed="false">
      <c r="A41" s="16" t="s">
        <v>63</v>
      </c>
      <c r="B41" s="6" t="s">
        <v>64</v>
      </c>
      <c r="C41" s="6" t="s">
        <v>17</v>
      </c>
      <c r="D41" s="8" t="n">
        <v>48384</v>
      </c>
      <c r="E41" s="8" t="n">
        <v>37072</v>
      </c>
      <c r="F41" s="7"/>
    </row>
    <row r="42" customFormat="false" ht="30" hidden="false" customHeight="false" outlineLevel="0" collapsed="false">
      <c r="A42" s="16" t="s">
        <v>65</v>
      </c>
      <c r="B42" s="6" t="s">
        <v>66</v>
      </c>
      <c r="C42" s="6" t="s">
        <v>17</v>
      </c>
      <c r="D42" s="8" t="n">
        <v>0</v>
      </c>
      <c r="E42" s="8" t="n">
        <v>0</v>
      </c>
      <c r="F42" s="7"/>
    </row>
    <row r="43" customFormat="false" ht="30" hidden="false" customHeight="false" outlineLevel="0" collapsed="false">
      <c r="A43" s="16" t="s">
        <v>67</v>
      </c>
      <c r="B43" s="6" t="s">
        <v>68</v>
      </c>
      <c r="C43" s="6" t="s">
        <v>17</v>
      </c>
      <c r="D43" s="8" t="n">
        <v>48384</v>
      </c>
      <c r="E43" s="8" t="n">
        <v>37072</v>
      </c>
      <c r="F43" s="7"/>
    </row>
    <row r="44" customFormat="false" ht="30" hidden="false" customHeight="false" outlineLevel="0" collapsed="false">
      <c r="A44" s="16" t="s">
        <v>69</v>
      </c>
      <c r="B44" s="6" t="s">
        <v>70</v>
      </c>
      <c r="C44" s="6" t="s">
        <v>17</v>
      </c>
      <c r="D44" s="8" t="n">
        <v>1427</v>
      </c>
      <c r="E44" s="8" t="n">
        <v>6423</v>
      </c>
      <c r="F44" s="7"/>
    </row>
    <row r="45" customFormat="false" ht="45" hidden="false" customHeight="false" outlineLevel="0" collapsed="false">
      <c r="A45" s="16" t="s">
        <v>71</v>
      </c>
      <c r="B45" s="6" t="s">
        <v>72</v>
      </c>
      <c r="C45" s="6" t="s">
        <v>17</v>
      </c>
      <c r="D45" s="13" t="n">
        <f aca="false">SUM(D46:D49)</f>
        <v>50931</v>
      </c>
      <c r="E45" s="13" t="n">
        <f aca="false">SUM(E46:E49)</f>
        <v>39024</v>
      </c>
      <c r="F45" s="7"/>
    </row>
    <row r="46" customFormat="false" ht="15" hidden="false" customHeight="false" outlineLevel="0" collapsed="false">
      <c r="A46" s="16" t="s">
        <v>73</v>
      </c>
      <c r="B46" s="6" t="s">
        <v>74</v>
      </c>
      <c r="C46" s="6" t="s">
        <v>17</v>
      </c>
      <c r="D46" s="13" t="n">
        <v>50931</v>
      </c>
      <c r="E46" s="13" t="n">
        <v>39024</v>
      </c>
      <c r="F46" s="7"/>
    </row>
    <row r="47" customFormat="false" ht="15" hidden="false" customHeight="false" outlineLevel="0" collapsed="false">
      <c r="A47" s="16" t="s">
        <v>75</v>
      </c>
      <c r="B47" s="6" t="s">
        <v>76</v>
      </c>
      <c r="C47" s="6" t="s">
        <v>17</v>
      </c>
      <c r="D47" s="8" t="n">
        <v>0</v>
      </c>
      <c r="E47" s="8" t="n">
        <v>0</v>
      </c>
      <c r="F47" s="7"/>
    </row>
    <row r="48" customFormat="false" ht="30" hidden="false" customHeight="false" outlineLevel="0" collapsed="false">
      <c r="A48" s="16" t="s">
        <v>77</v>
      </c>
      <c r="B48" s="6" t="s">
        <v>78</v>
      </c>
      <c r="C48" s="6" t="s">
        <v>17</v>
      </c>
      <c r="D48" s="8" t="n">
        <v>0</v>
      </c>
      <c r="E48" s="8" t="n">
        <v>0</v>
      </c>
      <c r="F48" s="7"/>
    </row>
    <row r="49" customFormat="false" ht="15" hidden="false" customHeight="false" outlineLevel="0" collapsed="false">
      <c r="A49" s="16" t="s">
        <v>79</v>
      </c>
      <c r="B49" s="6" t="s">
        <v>80</v>
      </c>
      <c r="C49" s="6" t="s">
        <v>17</v>
      </c>
      <c r="D49" s="8" t="n">
        <v>0</v>
      </c>
      <c r="E49" s="8" t="n">
        <v>0</v>
      </c>
      <c r="F49" s="7"/>
    </row>
    <row r="50" customFormat="false" ht="30" hidden="false" customHeight="false" outlineLevel="0" collapsed="false">
      <c r="A50" s="6" t="s">
        <v>15</v>
      </c>
      <c r="B50" s="6" t="s">
        <v>81</v>
      </c>
      <c r="C50" s="6" t="s">
        <v>33</v>
      </c>
      <c r="D50" s="8" t="n">
        <f aca="false">SUM(D51:D52)</f>
        <v>871888</v>
      </c>
      <c r="E50" s="8" t="n">
        <f aca="false">SUM(E51:E52)</f>
        <v>707699</v>
      </c>
      <c r="F50" s="7"/>
    </row>
    <row r="51" customFormat="false" ht="15" hidden="false" customHeight="false" outlineLevel="0" collapsed="false">
      <c r="A51" s="16" t="s">
        <v>82</v>
      </c>
      <c r="B51" s="6" t="s">
        <v>83</v>
      </c>
      <c r="C51" s="6" t="s">
        <v>33</v>
      </c>
      <c r="D51" s="8" t="n">
        <v>35992</v>
      </c>
      <c r="E51" s="8" t="n">
        <v>44183</v>
      </c>
      <c r="F51" s="7"/>
    </row>
    <row r="52" customFormat="false" ht="15" hidden="false" customHeight="false" outlineLevel="0" collapsed="false">
      <c r="A52" s="16" t="s">
        <v>84</v>
      </c>
      <c r="B52" s="6" t="s">
        <v>85</v>
      </c>
      <c r="C52" s="6" t="s">
        <v>33</v>
      </c>
      <c r="D52" s="8" t="n">
        <v>835896</v>
      </c>
      <c r="E52" s="8" t="n">
        <v>663516</v>
      </c>
      <c r="F52" s="7"/>
    </row>
    <row r="53" customFormat="false" ht="30" hidden="false" customHeight="false" outlineLevel="0" collapsed="false">
      <c r="A53" s="16" t="s">
        <v>86</v>
      </c>
      <c r="B53" s="6" t="s">
        <v>87</v>
      </c>
      <c r="C53" s="6" t="s">
        <v>33</v>
      </c>
      <c r="D53" s="8" t="n">
        <v>0</v>
      </c>
      <c r="E53" s="8" t="n">
        <v>0</v>
      </c>
      <c r="F53" s="7"/>
    </row>
    <row r="54" customFormat="false" ht="30" hidden="false" customHeight="false" outlineLevel="0" collapsed="false">
      <c r="A54" s="16" t="s">
        <v>88</v>
      </c>
      <c r="B54" s="12" t="s">
        <v>89</v>
      </c>
      <c r="C54" s="12" t="s">
        <v>33</v>
      </c>
      <c r="D54" s="13" t="n">
        <v>0</v>
      </c>
      <c r="E54" s="13" t="n">
        <v>0</v>
      </c>
      <c r="F54" s="7"/>
    </row>
    <row r="55" customFormat="false" ht="30" hidden="false" customHeight="false" outlineLevel="0" collapsed="false">
      <c r="A55" s="16" t="s">
        <v>90</v>
      </c>
      <c r="B55" s="12" t="s">
        <v>91</v>
      </c>
      <c r="C55" s="12" t="s">
        <v>33</v>
      </c>
      <c r="D55" s="13" t="n">
        <v>0</v>
      </c>
      <c r="E55" s="13" t="n">
        <v>0</v>
      </c>
      <c r="F55" s="7"/>
    </row>
    <row r="56" customFormat="false" ht="15" hidden="false" customHeight="false" outlineLevel="0" collapsed="false">
      <c r="A56" s="6" t="s">
        <v>18</v>
      </c>
      <c r="B56" s="6" t="s">
        <v>92</v>
      </c>
      <c r="C56" s="6" t="s">
        <v>33</v>
      </c>
      <c r="D56" s="8" t="n">
        <f aca="false">SUM(D57:D58)</f>
        <v>4729</v>
      </c>
      <c r="E56" s="8" t="n">
        <f aca="false">SUM(E57:E58)</f>
        <v>116384</v>
      </c>
      <c r="F56" s="7"/>
    </row>
    <row r="57" customFormat="false" ht="15" hidden="false" customHeight="false" outlineLevel="0" collapsed="false">
      <c r="A57" s="16" t="s">
        <v>93</v>
      </c>
      <c r="B57" s="6" t="s">
        <v>94</v>
      </c>
      <c r="C57" s="6" t="s">
        <v>33</v>
      </c>
      <c r="D57" s="8" t="n">
        <v>0</v>
      </c>
      <c r="E57" s="8" t="n">
        <v>0</v>
      </c>
      <c r="F57" s="7"/>
    </row>
    <row r="58" customFormat="false" ht="15" hidden="false" customHeight="false" outlineLevel="0" collapsed="false">
      <c r="A58" s="16" t="s">
        <v>95</v>
      </c>
      <c r="B58" s="6" t="s">
        <v>96</v>
      </c>
      <c r="C58" s="6" t="s">
        <v>33</v>
      </c>
      <c r="D58" s="8" t="n">
        <v>4729</v>
      </c>
      <c r="E58" s="8" t="n">
        <v>116384</v>
      </c>
      <c r="F58" s="7"/>
    </row>
    <row r="59" customFormat="false" ht="30" hidden="false" customHeight="false" outlineLevel="0" collapsed="false">
      <c r="A59" s="6" t="s">
        <v>97</v>
      </c>
      <c r="B59" s="12" t="s">
        <v>98</v>
      </c>
      <c r="C59" s="17" t="s">
        <v>33</v>
      </c>
      <c r="D59" s="9" t="n">
        <f aca="false">D60</f>
        <v>16967</v>
      </c>
      <c r="E59" s="9" t="n">
        <f aca="false">E60</f>
        <v>62153</v>
      </c>
      <c r="F59" s="7"/>
    </row>
    <row r="60" customFormat="false" ht="30" hidden="false" customHeight="false" outlineLevel="0" collapsed="false">
      <c r="A60" s="16" t="s">
        <v>99</v>
      </c>
      <c r="B60" s="12" t="s">
        <v>100</v>
      </c>
      <c r="C60" s="17" t="s">
        <v>33</v>
      </c>
      <c r="D60" s="9" t="n">
        <v>16967</v>
      </c>
      <c r="E60" s="9" t="n">
        <v>62153</v>
      </c>
      <c r="F60" s="7"/>
      <c r="G60" s="10"/>
    </row>
    <row r="61" customFormat="false" ht="30" hidden="false" customHeight="false" outlineLevel="0" collapsed="false">
      <c r="A61" s="6" t="s">
        <v>20</v>
      </c>
      <c r="B61" s="12" t="s">
        <v>101</v>
      </c>
      <c r="C61" s="17" t="s">
        <v>33</v>
      </c>
      <c r="D61" s="9" t="n">
        <f aca="false">SUM(D62:D66)</f>
        <v>166669</v>
      </c>
      <c r="E61" s="9" t="n">
        <f aca="false">SUM(E62:E66)</f>
        <v>189156</v>
      </c>
      <c r="F61" s="7"/>
    </row>
    <row r="62" customFormat="false" ht="15" hidden="false" customHeight="false" outlineLevel="0" collapsed="false">
      <c r="A62" s="16" t="s">
        <v>102</v>
      </c>
      <c r="B62" s="6" t="s">
        <v>103</v>
      </c>
      <c r="C62" s="6" t="s">
        <v>33</v>
      </c>
      <c r="D62" s="8" t="n">
        <v>19446</v>
      </c>
      <c r="E62" s="8" t="n">
        <v>21602</v>
      </c>
      <c r="F62" s="7"/>
    </row>
    <row r="63" customFormat="false" ht="15" hidden="false" customHeight="false" outlineLevel="0" collapsed="false">
      <c r="A63" s="16" t="s">
        <v>104</v>
      </c>
      <c r="B63" s="6" t="s">
        <v>105</v>
      </c>
      <c r="C63" s="6" t="s">
        <v>33</v>
      </c>
      <c r="D63" s="8" t="n">
        <v>62319</v>
      </c>
      <c r="E63" s="8" t="n">
        <v>72591</v>
      </c>
      <c r="F63" s="7"/>
    </row>
    <row r="64" customFormat="false" ht="30" hidden="false" customHeight="false" outlineLevel="0" collapsed="false">
      <c r="A64" s="16" t="s">
        <v>106</v>
      </c>
      <c r="B64" s="6" t="s">
        <v>107</v>
      </c>
      <c r="C64" s="6" t="s">
        <v>33</v>
      </c>
      <c r="D64" s="8" t="n">
        <v>49927</v>
      </c>
      <c r="E64" s="8" t="n">
        <v>56161</v>
      </c>
      <c r="F64" s="7"/>
    </row>
    <row r="65" customFormat="false" ht="30" hidden="false" customHeight="false" outlineLevel="0" collapsed="false">
      <c r="A65" s="16" t="s">
        <v>108</v>
      </c>
      <c r="B65" s="6" t="s">
        <v>109</v>
      </c>
      <c r="C65" s="6" t="s">
        <v>33</v>
      </c>
      <c r="D65" s="8" t="n">
        <v>5</v>
      </c>
      <c r="E65" s="8" t="n">
        <v>1635</v>
      </c>
      <c r="F65" s="7"/>
    </row>
    <row r="66" customFormat="false" ht="15" hidden="false" customHeight="false" outlineLevel="0" collapsed="false">
      <c r="A66" s="16" t="s">
        <v>110</v>
      </c>
      <c r="B66" s="6" t="s">
        <v>111</v>
      </c>
      <c r="C66" s="6" t="s">
        <v>33</v>
      </c>
      <c r="D66" s="8" t="n">
        <v>34972</v>
      </c>
      <c r="E66" s="8" t="n">
        <v>37167</v>
      </c>
      <c r="F66" s="7"/>
    </row>
    <row r="68" customFormat="false" ht="15.75" hidden="false" customHeight="false" outlineLevel="0" collapsed="false">
      <c r="A68" s="2" t="s">
        <v>112</v>
      </c>
    </row>
    <row r="70" customFormat="false" ht="15" hidden="false" customHeight="false" outlineLevel="0" collapsed="false">
      <c r="A70" s="14" t="s">
        <v>113</v>
      </c>
      <c r="B70" s="14"/>
      <c r="C70" s="14"/>
      <c r="D70" s="14"/>
      <c r="E70" s="14"/>
    </row>
    <row r="72" customFormat="false" ht="15" hidden="false" customHeight="true" outlineLevel="0" collapsed="false">
      <c r="A72" s="4" t="s">
        <v>8</v>
      </c>
      <c r="B72" s="4"/>
      <c r="C72" s="4" t="s">
        <v>9</v>
      </c>
      <c r="D72" s="4" t="s">
        <v>10</v>
      </c>
      <c r="E72" s="4" t="s">
        <v>11</v>
      </c>
    </row>
    <row r="73" customFormat="false" ht="15" hidden="false" customHeight="fals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18" t="s">
        <v>114</v>
      </c>
      <c r="B74" s="18"/>
      <c r="C74" s="6" t="s">
        <v>115</v>
      </c>
      <c r="D74" s="6" t="n">
        <v>900</v>
      </c>
      <c r="E74" s="6" t="n">
        <v>800</v>
      </c>
    </row>
    <row r="75" customFormat="false" ht="15" hidden="false" customHeight="true" outlineLevel="0" collapsed="false">
      <c r="A75" s="19" t="s">
        <v>116</v>
      </c>
      <c r="B75" s="19"/>
      <c r="C75" s="12" t="s">
        <v>115</v>
      </c>
      <c r="D75" s="11" t="n">
        <v>724</v>
      </c>
      <c r="E75" s="11" t="n">
        <v>598</v>
      </c>
    </row>
    <row r="76" customFormat="false" ht="15" hidden="false" customHeight="true" outlineLevel="0" collapsed="false">
      <c r="A76" s="18" t="s">
        <v>117</v>
      </c>
      <c r="B76" s="18"/>
      <c r="C76" s="6" t="s">
        <v>118</v>
      </c>
      <c r="D76" s="6" t="n">
        <v>9.2</v>
      </c>
      <c r="E76" s="6" t="n">
        <v>9.2</v>
      </c>
    </row>
    <row r="78" customFormat="false" ht="15.75" hidden="false" customHeight="false" outlineLevel="0" collapsed="false">
      <c r="A78" s="2" t="s">
        <v>119</v>
      </c>
    </row>
    <row r="80" customFormat="false" ht="28.5" hidden="false" customHeight="true" outlineLevel="0" collapsed="false">
      <c r="A80" s="3" t="s">
        <v>120</v>
      </c>
      <c r="B80" s="3"/>
      <c r="C80" s="3"/>
      <c r="D80" s="3"/>
      <c r="E80" s="3"/>
    </row>
    <row r="82" customFormat="false" ht="15" hidden="false" customHeight="true" outlineLevel="0" collapsed="false">
      <c r="A82" s="4" t="s">
        <v>8</v>
      </c>
      <c r="B82" s="4"/>
      <c r="C82" s="4" t="s">
        <v>9</v>
      </c>
      <c r="D82" s="4" t="s">
        <v>10</v>
      </c>
      <c r="E82" s="4" t="s">
        <v>11</v>
      </c>
    </row>
    <row r="83" customFormat="false" ht="15" hidden="false" customHeight="fals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18" t="s">
        <v>121</v>
      </c>
      <c r="B84" s="18"/>
      <c r="C84" s="6" t="s">
        <v>33</v>
      </c>
      <c r="D84" s="6" t="n">
        <v>0</v>
      </c>
      <c r="E84" s="6" t="n">
        <v>0</v>
      </c>
    </row>
    <row r="85" customFormat="false" ht="15" hidden="false" customHeight="true" outlineLevel="0" collapsed="false">
      <c r="A85" s="18" t="s">
        <v>121</v>
      </c>
      <c r="B85" s="18"/>
      <c r="C85" s="6" t="s">
        <v>33</v>
      </c>
      <c r="D85" s="6" t="n">
        <v>0</v>
      </c>
      <c r="E85" s="6" t="n">
        <v>0</v>
      </c>
    </row>
    <row r="86" customFormat="false" ht="15" hidden="false" customHeight="true" outlineLevel="0" collapsed="false">
      <c r="A86" s="18" t="s">
        <v>121</v>
      </c>
      <c r="B86" s="18"/>
      <c r="C86" s="6" t="s">
        <v>33</v>
      </c>
      <c r="D86" s="6" t="n">
        <v>0</v>
      </c>
      <c r="E86" s="6" t="n">
        <v>0</v>
      </c>
    </row>
    <row r="88" customFormat="false" ht="15.75" hidden="false" customHeight="false" outlineLevel="0" collapsed="false">
      <c r="A88" s="2" t="s">
        <v>122</v>
      </c>
    </row>
    <row r="90" customFormat="false" ht="15" hidden="false" customHeight="false" outlineLevel="0" collapsed="false">
      <c r="A90" s="14" t="s">
        <v>123</v>
      </c>
      <c r="B90" s="14"/>
      <c r="C90" s="14"/>
      <c r="D90" s="14"/>
      <c r="E90" s="14"/>
    </row>
    <row r="92" customFormat="false" ht="15" hidden="false" customHeight="true" outlineLevel="0" collapsed="false">
      <c r="A92" s="4" t="s">
        <v>8</v>
      </c>
      <c r="B92" s="4"/>
      <c r="C92" s="4" t="s">
        <v>9</v>
      </c>
      <c r="D92" s="4" t="s">
        <v>10</v>
      </c>
      <c r="E92" s="4" t="s">
        <v>11</v>
      </c>
    </row>
    <row r="93" customFormat="false" ht="15" hidden="false" customHeight="fals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6" t="s">
        <v>124</v>
      </c>
      <c r="B94" s="6"/>
      <c r="C94" s="6" t="s">
        <v>33</v>
      </c>
      <c r="D94" s="6" t="n">
        <v>0</v>
      </c>
      <c r="E94" s="6" t="n">
        <v>0</v>
      </c>
    </row>
    <row r="95" customFormat="false" ht="15" hidden="false" customHeight="true" outlineLevel="0" collapsed="false">
      <c r="A95" s="6" t="s">
        <v>125</v>
      </c>
      <c r="B95" s="6"/>
      <c r="C95" s="6" t="s">
        <v>33</v>
      </c>
      <c r="D95" s="6" t="n">
        <v>0</v>
      </c>
      <c r="E95" s="6" t="n">
        <v>0</v>
      </c>
    </row>
    <row r="96" customFormat="false" ht="15" hidden="false" customHeight="true" outlineLevel="0" collapsed="false">
      <c r="A96" s="6" t="s">
        <v>126</v>
      </c>
      <c r="B96" s="6"/>
      <c r="C96" s="6" t="s">
        <v>33</v>
      </c>
      <c r="D96" s="6" t="n">
        <v>0</v>
      </c>
      <c r="E96" s="6" t="n">
        <v>0</v>
      </c>
    </row>
    <row r="97" customFormat="false" ht="15" hidden="false" customHeight="true" outlineLevel="0" collapsed="false">
      <c r="A97" s="6" t="s">
        <v>127</v>
      </c>
      <c r="B97" s="6"/>
      <c r="C97" s="6" t="s">
        <v>33</v>
      </c>
      <c r="D97" s="6" t="n">
        <v>0</v>
      </c>
      <c r="E97" s="6" t="n">
        <v>0</v>
      </c>
    </row>
    <row r="98" customFormat="false" ht="15" hidden="false" customHeight="true" outlineLevel="0" collapsed="false">
      <c r="A98" s="6" t="s">
        <v>128</v>
      </c>
      <c r="B98" s="6"/>
      <c r="C98" s="6" t="s">
        <v>129</v>
      </c>
      <c r="D98" s="6" t="n">
        <v>0</v>
      </c>
      <c r="E98" s="6" t="n">
        <v>0</v>
      </c>
    </row>
    <row r="99" customFormat="false" ht="15" hidden="false" customHeight="true" outlineLevel="0" collapsed="false">
      <c r="A99" s="6" t="s">
        <v>130</v>
      </c>
      <c r="B99" s="6"/>
      <c r="C99" s="6" t="s">
        <v>33</v>
      </c>
      <c r="D99" s="8" t="n">
        <v>16203</v>
      </c>
      <c r="E99" s="8" t="n">
        <v>0</v>
      </c>
    </row>
    <row r="100" customFormat="false" ht="15" hidden="false" customHeight="true" outlineLevel="0" collapsed="false">
      <c r="A100" s="6" t="s">
        <v>131</v>
      </c>
      <c r="B100" s="6"/>
      <c r="C100" s="6" t="s">
        <v>33</v>
      </c>
      <c r="D100" s="8" t="n">
        <v>1301</v>
      </c>
      <c r="E100" s="8" t="n">
        <v>688</v>
      </c>
    </row>
    <row r="101" customFormat="false" ht="15" hidden="false" customHeight="true" outlineLevel="0" collapsed="false">
      <c r="A101" s="6" t="s">
        <v>132</v>
      </c>
      <c r="B101" s="6"/>
      <c r="C101" s="6" t="s">
        <v>33</v>
      </c>
      <c r="D101" s="8" t="n">
        <f aca="false">SUM(D94:D100)</f>
        <v>17504</v>
      </c>
      <c r="E101" s="8" t="n">
        <f aca="false">SUM(E94:E100)</f>
        <v>688</v>
      </c>
    </row>
    <row r="103" customFormat="false" ht="15.75" hidden="false" customHeight="false" outlineLevel="0" collapsed="false">
      <c r="A103" s="2" t="s">
        <v>133</v>
      </c>
    </row>
    <row r="105" customFormat="false" ht="15" hidden="false" customHeight="false" outlineLevel="0" collapsed="false">
      <c r="A105" s="14" t="s">
        <v>134</v>
      </c>
      <c r="B105" s="14"/>
      <c r="C105" s="14"/>
      <c r="D105" s="14"/>
      <c r="E105" s="14"/>
    </row>
    <row r="107" customFormat="false" ht="15" hidden="false" customHeight="true" outlineLevel="0" collapsed="false">
      <c r="A107" s="4" t="s">
        <v>8</v>
      </c>
      <c r="B107" s="4"/>
      <c r="C107" s="4" t="s">
        <v>9</v>
      </c>
      <c r="D107" s="4" t="s">
        <v>11</v>
      </c>
    </row>
    <row r="108" customFormat="false" ht="15" hidden="false" customHeight="false" outlineLevel="0" collapsed="false">
      <c r="A108" s="4"/>
      <c r="B108" s="4"/>
      <c r="C108" s="4"/>
      <c r="D108" s="4"/>
    </row>
    <row r="109" customFormat="false" ht="37.5" hidden="false" customHeight="true" outlineLevel="0" collapsed="false">
      <c r="A109" s="18" t="s">
        <v>135</v>
      </c>
      <c r="B109" s="18"/>
      <c r="C109" s="6" t="s">
        <v>129</v>
      </c>
      <c r="D109" s="12" t="n">
        <v>994</v>
      </c>
    </row>
    <row r="110" customFormat="false" ht="29.25" hidden="false" customHeight="true" outlineLevel="0" collapsed="false">
      <c r="A110" s="20" t="s">
        <v>136</v>
      </c>
      <c r="B110" s="20"/>
      <c r="C110" s="21" t="s">
        <v>129</v>
      </c>
      <c r="D110" s="22" t="n">
        <v>885</v>
      </c>
    </row>
    <row r="111" customFormat="false" ht="15" hidden="false" customHeight="true" outlineLevel="0" collapsed="false">
      <c r="A111" s="18" t="s">
        <v>137</v>
      </c>
      <c r="B111" s="18"/>
      <c r="C111" s="6" t="s">
        <v>129</v>
      </c>
      <c r="D111" s="6" t="n">
        <v>25</v>
      </c>
    </row>
    <row r="112" customFormat="false" ht="15" hidden="false" customHeight="true" outlineLevel="0" collapsed="false">
      <c r="A112" s="18" t="s">
        <v>138</v>
      </c>
      <c r="B112" s="18"/>
      <c r="C112" s="6" t="s">
        <v>139</v>
      </c>
      <c r="D112" s="6" t="n">
        <v>6.2</v>
      </c>
    </row>
    <row r="113" customFormat="false" ht="15" hidden="false" customHeight="true" outlineLevel="0" collapsed="false">
      <c r="A113" s="19" t="s">
        <v>140</v>
      </c>
      <c r="B113" s="19"/>
      <c r="C113" s="12" t="s">
        <v>129</v>
      </c>
      <c r="D113" s="23" t="n">
        <v>0</v>
      </c>
    </row>
    <row r="114" customFormat="false" ht="30.75" hidden="false" customHeight="true" outlineLevel="0" collapsed="false">
      <c r="A114" s="19" t="s">
        <v>141</v>
      </c>
      <c r="B114" s="19"/>
      <c r="C114" s="12" t="s">
        <v>129</v>
      </c>
      <c r="D114" s="23" t="n">
        <v>0</v>
      </c>
    </row>
    <row r="116" customFormat="false" ht="15.75" hidden="false" customHeight="false" outlineLevel="0" collapsed="false">
      <c r="A116" s="2" t="s">
        <v>142</v>
      </c>
    </row>
    <row r="118" customFormat="false" ht="15" hidden="false" customHeight="false" outlineLevel="0" collapsed="false">
      <c r="A118" s="14" t="s">
        <v>143</v>
      </c>
      <c r="B118" s="14"/>
      <c r="C118" s="14"/>
      <c r="D118" s="14"/>
    </row>
    <row r="120" customFormat="false" ht="30" hidden="false" customHeight="false" outlineLevel="0" collapsed="false">
      <c r="A120" s="4" t="s">
        <v>144</v>
      </c>
      <c r="B120" s="4" t="s">
        <v>145</v>
      </c>
      <c r="C120" s="4" t="s">
        <v>146</v>
      </c>
      <c r="D120" s="4" t="s">
        <v>147</v>
      </c>
      <c r="E120" s="7"/>
    </row>
    <row r="121" customFormat="false" ht="15" hidden="false" customHeight="false" outlineLevel="0" collapsed="false">
      <c r="A121" s="6" t="s">
        <v>121</v>
      </c>
      <c r="B121" s="24" t="s">
        <v>148</v>
      </c>
      <c r="C121" s="24" t="s">
        <v>148</v>
      </c>
      <c r="D121" s="24" t="s">
        <v>148</v>
      </c>
      <c r="E121" s="7"/>
    </row>
    <row r="122" customFormat="false" ht="15" hidden="false" customHeight="false" outlineLevel="0" collapsed="false">
      <c r="A122" s="7"/>
      <c r="B122" s="7"/>
      <c r="C122" s="7"/>
      <c r="D122" s="7"/>
      <c r="E122" s="7"/>
    </row>
    <row r="124" customFormat="false" ht="15.75" hidden="false" customHeight="false" outlineLevel="0" collapsed="false">
      <c r="A124" s="2" t="s">
        <v>149</v>
      </c>
    </row>
    <row r="126" customFormat="false" ht="15" hidden="false" customHeight="false" outlineLevel="0" collapsed="false">
      <c r="A126" s="14" t="s">
        <v>150</v>
      </c>
      <c r="B126" s="14"/>
      <c r="C126" s="14"/>
      <c r="D126" s="14"/>
      <c r="E126" s="14"/>
    </row>
    <row r="128" customFormat="false" ht="64.5" hidden="false" customHeight="true" outlineLevel="0" collapsed="false">
      <c r="A128" s="4" t="s">
        <v>151</v>
      </c>
      <c r="B128" s="4" t="s">
        <v>152</v>
      </c>
      <c r="C128" s="4" t="s">
        <v>153</v>
      </c>
      <c r="D128" s="4" t="s">
        <v>154</v>
      </c>
      <c r="E128" s="4" t="s">
        <v>155</v>
      </c>
      <c r="F128" s="4" t="s">
        <v>156</v>
      </c>
      <c r="G128" s="25"/>
      <c r="H128" s="5"/>
    </row>
    <row r="129" customFormat="false" ht="15" hidden="false" customHeight="false" outlineLevel="0" collapsed="false">
      <c r="A129" s="26"/>
      <c r="B129" s="24"/>
      <c r="C129" s="24"/>
      <c r="D129" s="24"/>
      <c r="E129" s="24"/>
      <c r="F129" s="24"/>
      <c r="G129" s="25"/>
      <c r="H129" s="5"/>
    </row>
    <row r="130" customFormat="false" ht="15" hidden="false" customHeight="false" outlineLevel="0" collapsed="false">
      <c r="A130" s="6" t="s">
        <v>157</v>
      </c>
      <c r="B130" s="6" t="s">
        <v>158</v>
      </c>
      <c r="C130" s="6" t="s">
        <v>148</v>
      </c>
      <c r="D130" s="6" t="s">
        <v>148</v>
      </c>
      <c r="E130" s="6" t="s">
        <v>148</v>
      </c>
      <c r="F130" s="6" t="s">
        <v>148</v>
      </c>
      <c r="G130" s="7"/>
      <c r="H130" s="7"/>
    </row>
    <row r="132" customFormat="false" ht="15.75" hidden="false" customHeight="false" outlineLevel="0" collapsed="false">
      <c r="A132" s="2" t="s">
        <v>159</v>
      </c>
    </row>
    <row r="134" customFormat="false" ht="15" hidden="false" customHeight="false" outlineLevel="0" collapsed="false">
      <c r="A134" s="14" t="s">
        <v>160</v>
      </c>
      <c r="B134" s="14"/>
      <c r="C134" s="14"/>
      <c r="D134" s="14"/>
      <c r="E134" s="14"/>
      <c r="F134" s="14"/>
    </row>
    <row r="136" customFormat="false" ht="45" hidden="false" customHeight="true" outlineLevel="0" collapsed="false">
      <c r="A136" s="4" t="s">
        <v>161</v>
      </c>
      <c r="B136" s="4" t="s">
        <v>152</v>
      </c>
      <c r="C136" s="4" t="s">
        <v>153</v>
      </c>
      <c r="D136" s="4" t="s">
        <v>154</v>
      </c>
      <c r="E136" s="4" t="s">
        <v>155</v>
      </c>
      <c r="F136" s="4" t="s">
        <v>156</v>
      </c>
      <c r="G136" s="7"/>
      <c r="H136" s="5"/>
    </row>
    <row r="137" customFormat="false" ht="15" hidden="false" customHeight="false" outlineLevel="0" collapsed="false">
      <c r="A137" s="27"/>
      <c r="B137" s="11" t="n">
        <v>1019</v>
      </c>
      <c r="C137" s="21" t="n">
        <v>169</v>
      </c>
      <c r="D137" s="6" t="n">
        <v>6.802</v>
      </c>
      <c r="E137" s="8" t="n">
        <v>228871</v>
      </c>
      <c r="F137" s="28" t="s">
        <v>162</v>
      </c>
      <c r="G137" s="7"/>
      <c r="H137" s="5"/>
    </row>
    <row r="138" customFormat="false" ht="15" hidden="false" customHeight="false" outlineLevel="0" collapsed="false">
      <c r="A138" s="6" t="s">
        <v>157</v>
      </c>
      <c r="B138" s="6" t="s">
        <v>158</v>
      </c>
      <c r="C138" s="6"/>
      <c r="D138" s="6"/>
      <c r="E138" s="6"/>
      <c r="F138" s="6"/>
      <c r="G138" s="7"/>
      <c r="H138" s="7"/>
    </row>
    <row r="140" customFormat="false" ht="15.75" hidden="false" customHeight="false" outlineLevel="0" collapsed="false">
      <c r="A140" s="2" t="s">
        <v>163</v>
      </c>
    </row>
    <row r="142" customFormat="false" ht="15" hidden="false" customHeight="false" outlineLevel="0" collapsed="false">
      <c r="A142" s="14" t="s">
        <v>164</v>
      </c>
      <c r="B142" s="14"/>
      <c r="C142" s="14"/>
      <c r="D142" s="14"/>
      <c r="E142" s="14"/>
      <c r="F142" s="14"/>
    </row>
    <row r="144" customFormat="false" ht="114" hidden="false" customHeight="true" outlineLevel="0" collapsed="false">
      <c r="A144" s="4" t="s">
        <v>165</v>
      </c>
      <c r="B144" s="29" t="s">
        <v>166</v>
      </c>
      <c r="C144" s="29" t="s">
        <v>167</v>
      </c>
      <c r="D144" s="29" t="s">
        <v>168</v>
      </c>
      <c r="E144" s="29" t="s">
        <v>169</v>
      </c>
      <c r="F144" s="29" t="s">
        <v>170</v>
      </c>
      <c r="G144" s="7"/>
      <c r="H144" s="5"/>
    </row>
    <row r="145" customFormat="false" ht="15" hidden="false" customHeight="false" outlineLevel="0" collapsed="false">
      <c r="A145" s="6" t="s">
        <v>171</v>
      </c>
      <c r="B145" s="6"/>
      <c r="C145" s="6" t="n">
        <v>937.015</v>
      </c>
      <c r="D145" s="6" t="n">
        <v>171</v>
      </c>
      <c r="E145" s="6" t="n">
        <v>0</v>
      </c>
      <c r="F145" s="6" t="n">
        <v>0</v>
      </c>
      <c r="G145" s="7"/>
      <c r="H145" s="5"/>
    </row>
    <row r="146" customFormat="false" ht="15" hidden="false" customHeight="false" outlineLevel="0" collapsed="false">
      <c r="A146" s="6" t="s">
        <v>172</v>
      </c>
      <c r="B146" s="6"/>
      <c r="C146" s="6" t="n">
        <v>1113.017</v>
      </c>
      <c r="D146" s="6" t="n">
        <v>184</v>
      </c>
      <c r="E146" s="6" t="n">
        <v>0</v>
      </c>
      <c r="F146" s="6" t="n">
        <v>0</v>
      </c>
      <c r="G146" s="7"/>
      <c r="H146" s="5"/>
    </row>
    <row r="147" customFormat="false" ht="15" hidden="false" customHeight="false" outlineLevel="0" collapsed="false">
      <c r="A147" s="6" t="s">
        <v>173</v>
      </c>
      <c r="B147" s="6"/>
      <c r="C147" s="6" t="n">
        <v>552.013</v>
      </c>
      <c r="D147" s="6" t="n">
        <v>95</v>
      </c>
      <c r="E147" s="6" t="n">
        <v>42</v>
      </c>
      <c r="F147" s="6" t="n">
        <v>0</v>
      </c>
      <c r="G147" s="7"/>
      <c r="H147" s="5"/>
    </row>
    <row r="148" customFormat="false" ht="15" hidden="false" customHeight="false" outlineLevel="0" collapsed="false">
      <c r="A148" s="6" t="s">
        <v>174</v>
      </c>
      <c r="B148" s="6"/>
      <c r="C148" s="6" t="n">
        <v>559.986</v>
      </c>
      <c r="D148" s="6" t="n">
        <v>102</v>
      </c>
      <c r="E148" s="6" t="n">
        <v>41</v>
      </c>
      <c r="F148" s="6" t="n">
        <v>0</v>
      </c>
      <c r="G148" s="7"/>
      <c r="H148" s="5"/>
    </row>
    <row r="149" customFormat="false" ht="15" hidden="false" customHeight="false" outlineLevel="0" collapsed="false">
      <c r="A149" s="6" t="s">
        <v>175</v>
      </c>
      <c r="B149" s="6"/>
      <c r="C149" s="6" t="n">
        <v>689.021</v>
      </c>
      <c r="D149" s="6" t="n">
        <v>101</v>
      </c>
      <c r="E149" s="6" t="n">
        <v>42</v>
      </c>
      <c r="F149" s="6" t="n">
        <v>0</v>
      </c>
      <c r="G149" s="7"/>
      <c r="H149" s="5"/>
    </row>
    <row r="150" customFormat="false" ht="15" hidden="false" customHeight="false" outlineLevel="0" collapsed="false">
      <c r="A150" s="6" t="s">
        <v>176</v>
      </c>
      <c r="B150" s="6"/>
      <c r="C150" s="6" t="n">
        <v>1993.013</v>
      </c>
      <c r="D150" s="6" t="n">
        <v>169</v>
      </c>
      <c r="E150" s="6" t="n">
        <v>93</v>
      </c>
      <c r="F150" s="6" t="n">
        <v>0</v>
      </c>
      <c r="G150" s="7"/>
      <c r="H150" s="5"/>
    </row>
    <row r="151" customFormat="false" ht="15" hidden="false" customHeight="false" outlineLevel="0" collapsed="false">
      <c r="A151" s="6" t="s">
        <v>177</v>
      </c>
      <c r="B151" s="6"/>
      <c r="C151" s="6" t="n">
        <v>684.993</v>
      </c>
      <c r="D151" s="6" t="n">
        <v>104</v>
      </c>
      <c r="E151" s="6" t="n">
        <v>42</v>
      </c>
      <c r="F151" s="6" t="n">
        <v>0</v>
      </c>
      <c r="G151" s="7"/>
      <c r="H151" s="5"/>
    </row>
    <row r="152" customFormat="false" ht="15" hidden="false" customHeight="false" outlineLevel="0" collapsed="false">
      <c r="A152" s="6" t="s">
        <v>178</v>
      </c>
      <c r="B152" s="6"/>
      <c r="C152" s="6" t="n">
        <v>264.996</v>
      </c>
      <c r="D152" s="6" t="n">
        <v>291</v>
      </c>
      <c r="E152" s="6" t="n">
        <v>0</v>
      </c>
      <c r="F152" s="6" t="n">
        <v>0</v>
      </c>
      <c r="G152" s="7"/>
      <c r="H152" s="5"/>
    </row>
    <row r="153" customFormat="false" ht="15" hidden="false" customHeight="false" outlineLevel="0" collapsed="false">
      <c r="A153" s="6" t="s">
        <v>179</v>
      </c>
      <c r="B153" s="6"/>
      <c r="C153" s="6" t="n">
        <v>235</v>
      </c>
      <c r="D153" s="6" t="n">
        <v>154</v>
      </c>
      <c r="E153" s="6" t="n">
        <v>1</v>
      </c>
      <c r="F153" s="6" t="n">
        <v>0</v>
      </c>
      <c r="G153" s="7"/>
      <c r="H153" s="5"/>
    </row>
    <row r="154" customFormat="false" ht="15" hidden="false" customHeight="false" outlineLevel="0" collapsed="false">
      <c r="A154" s="6" t="s">
        <v>180</v>
      </c>
      <c r="B154" s="6"/>
      <c r="C154" s="6" t="n">
        <v>952</v>
      </c>
      <c r="D154" s="6" t="n">
        <v>56</v>
      </c>
      <c r="E154" s="6" t="n">
        <v>0</v>
      </c>
      <c r="F154" s="6" t="n">
        <v>0</v>
      </c>
      <c r="G154" s="7"/>
      <c r="H154" s="5"/>
    </row>
    <row r="155" customFormat="false" ht="15" hidden="false" customHeight="false" outlineLevel="0" collapsed="false">
      <c r="A155" s="6" t="s">
        <v>181</v>
      </c>
      <c r="B155" s="6"/>
      <c r="C155" s="6" t="n">
        <v>768</v>
      </c>
      <c r="D155" s="6" t="n">
        <v>40</v>
      </c>
      <c r="E155" s="6" t="n">
        <v>1</v>
      </c>
      <c r="F155" s="6" t="n">
        <v>0</v>
      </c>
      <c r="G155" s="7"/>
      <c r="H155" s="5"/>
    </row>
    <row r="156" customFormat="false" ht="15" hidden="false" customHeight="false" outlineLevel="0" collapsed="false">
      <c r="A156" s="6" t="s">
        <v>182</v>
      </c>
      <c r="B156" s="6"/>
      <c r="C156" s="6" t="n">
        <v>174</v>
      </c>
      <c r="D156" s="6" t="n">
        <v>95</v>
      </c>
      <c r="E156" s="6" t="n">
        <v>1</v>
      </c>
      <c r="F156" s="6" t="n">
        <v>0</v>
      </c>
      <c r="G156" s="7"/>
      <c r="H156" s="5"/>
    </row>
    <row r="157" customFormat="false" ht="15" hidden="false" customHeight="false" outlineLevel="0" collapsed="false">
      <c r="A157" s="6" t="s">
        <v>183</v>
      </c>
      <c r="B157" s="6"/>
      <c r="C157" s="6" t="n">
        <v>376</v>
      </c>
      <c r="D157" s="6" t="n">
        <v>155</v>
      </c>
      <c r="E157" s="6" t="n">
        <v>0</v>
      </c>
      <c r="F157" s="6" t="n">
        <v>1</v>
      </c>
      <c r="G157" s="7"/>
      <c r="H157" s="5"/>
    </row>
    <row r="158" customFormat="false" ht="15" hidden="false" customHeight="false" outlineLevel="0" collapsed="false">
      <c r="A158" s="6" t="s">
        <v>184</v>
      </c>
      <c r="B158" s="6"/>
      <c r="C158" s="6" t="n">
        <v>673.998</v>
      </c>
      <c r="D158" s="6" t="n">
        <v>118</v>
      </c>
      <c r="E158" s="6" t="n">
        <v>20</v>
      </c>
      <c r="F158" s="6" t="n">
        <v>0</v>
      </c>
      <c r="G158" s="7"/>
      <c r="H158" s="5"/>
    </row>
    <row r="159" customFormat="false" ht="15" hidden="false" customHeight="false" outlineLevel="0" collapsed="false">
      <c r="A159" s="6" t="s">
        <v>185</v>
      </c>
      <c r="B159" s="6"/>
      <c r="C159" s="6" t="n">
        <v>481</v>
      </c>
      <c r="D159" s="6" t="n">
        <v>66</v>
      </c>
      <c r="E159" s="6" t="n">
        <v>0</v>
      </c>
      <c r="F159" s="6" t="n">
        <v>0</v>
      </c>
      <c r="G159" s="7"/>
      <c r="H159" s="5"/>
    </row>
    <row r="160" customFormat="false" ht="15" hidden="false" customHeight="false" outlineLevel="0" collapsed="false">
      <c r="A160" s="6" t="s">
        <v>186</v>
      </c>
      <c r="B160" s="6"/>
      <c r="C160" s="6" t="n">
        <v>188.3</v>
      </c>
      <c r="D160" s="6" t="n">
        <v>112</v>
      </c>
      <c r="E160" s="6" t="n">
        <v>1</v>
      </c>
      <c r="F160" s="6" t="n">
        <v>0</v>
      </c>
      <c r="G160" s="7"/>
      <c r="H160" s="5"/>
    </row>
    <row r="161" customFormat="false" ht="15" hidden="false" customHeight="false" outlineLevel="0" collapsed="false">
      <c r="A161" s="6" t="s">
        <v>187</v>
      </c>
      <c r="B161" s="6"/>
      <c r="C161" s="6" t="n">
        <v>38</v>
      </c>
      <c r="D161" s="6" t="n">
        <v>61</v>
      </c>
      <c r="E161" s="6" t="n">
        <v>1</v>
      </c>
      <c r="F161" s="6" t="n">
        <v>0</v>
      </c>
      <c r="G161" s="7"/>
      <c r="H161" s="5"/>
    </row>
    <row r="162" customFormat="false" ht="15" hidden="false" customHeight="false" outlineLevel="0" collapsed="false">
      <c r="A162" s="6" t="s">
        <v>188</v>
      </c>
      <c r="B162" s="6"/>
      <c r="C162" s="6" t="n">
        <v>274</v>
      </c>
      <c r="D162" s="6" t="n">
        <v>91</v>
      </c>
      <c r="E162" s="6" t="n">
        <v>1</v>
      </c>
      <c r="F162" s="6" t="n">
        <v>0</v>
      </c>
      <c r="G162" s="7"/>
      <c r="H162" s="5"/>
    </row>
    <row r="163" customFormat="false" ht="15" hidden="false" customHeight="false" outlineLevel="0" collapsed="false">
      <c r="A163" s="6" t="s">
        <v>189</v>
      </c>
      <c r="B163" s="6"/>
      <c r="C163" s="6" t="n">
        <v>331</v>
      </c>
      <c r="D163" s="6" t="n">
        <v>143</v>
      </c>
      <c r="E163" s="6" t="n">
        <v>1</v>
      </c>
      <c r="F163" s="6" t="n">
        <v>0</v>
      </c>
      <c r="G163" s="7"/>
      <c r="H163" s="5"/>
    </row>
    <row r="164" customFormat="false" ht="15" hidden="false" customHeight="false" outlineLevel="0" collapsed="false">
      <c r="A164" s="6" t="s">
        <v>190</v>
      </c>
      <c r="B164" s="6"/>
      <c r="C164" s="6" t="n">
        <v>2246.973</v>
      </c>
      <c r="D164" s="6" t="n">
        <v>157</v>
      </c>
      <c r="E164" s="6" t="n">
        <v>87</v>
      </c>
      <c r="F164" s="6" t="n">
        <v>67</v>
      </c>
      <c r="G164" s="7"/>
      <c r="H164" s="5"/>
    </row>
    <row r="165" customFormat="false" ht="15" hidden="false" customHeight="false" outlineLevel="0" collapsed="false">
      <c r="A165" s="6" t="s">
        <v>191</v>
      </c>
      <c r="B165" s="6"/>
      <c r="C165" s="6" t="n">
        <v>159</v>
      </c>
      <c r="D165" s="6" t="n">
        <v>112</v>
      </c>
      <c r="E165" s="6" t="n">
        <v>1</v>
      </c>
      <c r="F165" s="6" t="n">
        <v>0</v>
      </c>
      <c r="G165" s="7"/>
      <c r="H165" s="5"/>
    </row>
    <row r="166" customFormat="false" ht="15" hidden="false" customHeight="false" outlineLevel="0" collapsed="false">
      <c r="A166" s="6" t="s">
        <v>192</v>
      </c>
      <c r="B166" s="6"/>
      <c r="C166" s="6" t="n">
        <v>80.001</v>
      </c>
      <c r="D166" s="6" t="n">
        <v>114</v>
      </c>
      <c r="E166" s="6" t="n">
        <v>0</v>
      </c>
      <c r="F166" s="6" t="n">
        <v>0</v>
      </c>
      <c r="G166" s="7"/>
      <c r="H166" s="5"/>
    </row>
    <row r="167" customFormat="false" ht="15" hidden="false" customHeight="false" outlineLevel="0" collapsed="false">
      <c r="A167" s="6" t="s">
        <v>193</v>
      </c>
      <c r="B167" s="6"/>
      <c r="C167" s="6" t="n">
        <v>1012</v>
      </c>
      <c r="D167" s="6" t="n">
        <v>73</v>
      </c>
      <c r="E167" s="6" t="n">
        <v>1</v>
      </c>
      <c r="F167" s="6" t="n">
        <v>1</v>
      </c>
      <c r="G167" s="7"/>
      <c r="H167" s="5"/>
    </row>
    <row r="168" customFormat="false" ht="15" hidden="false" customHeight="false" outlineLevel="0" collapsed="false">
      <c r="A168" s="6" t="s">
        <v>194</v>
      </c>
      <c r="B168" s="6"/>
      <c r="C168" s="6" t="n">
        <v>620</v>
      </c>
      <c r="D168" s="6" t="n">
        <v>72</v>
      </c>
      <c r="E168" s="6" t="n">
        <v>1</v>
      </c>
      <c r="F168" s="6" t="n">
        <v>0</v>
      </c>
      <c r="G168" s="7"/>
      <c r="H168" s="5"/>
    </row>
    <row r="169" customFormat="false" ht="15" hidden="false" customHeight="false" outlineLevel="0" collapsed="false">
      <c r="A169" s="6" t="s">
        <v>195</v>
      </c>
      <c r="B169" s="6"/>
      <c r="C169" s="6" t="n">
        <v>899.007</v>
      </c>
      <c r="D169" s="6" t="n">
        <v>144</v>
      </c>
      <c r="E169" s="6" t="n">
        <v>44</v>
      </c>
      <c r="F169" s="6" t="n">
        <v>45</v>
      </c>
      <c r="G169" s="7"/>
      <c r="H169" s="5"/>
    </row>
    <row r="170" customFormat="false" ht="15" hidden="false" customHeight="false" outlineLevel="0" collapsed="false">
      <c r="A170" s="6" t="s">
        <v>196</v>
      </c>
      <c r="B170" s="6"/>
      <c r="C170" s="6" t="n">
        <v>514.001</v>
      </c>
      <c r="D170" s="6" t="n">
        <v>187</v>
      </c>
      <c r="E170" s="6" t="n">
        <v>0</v>
      </c>
      <c r="F170" s="6" t="n">
        <v>21</v>
      </c>
      <c r="G170" s="7"/>
      <c r="H170" s="5"/>
    </row>
    <row r="171" customFormat="false" ht="15" hidden="false" customHeight="false" outlineLevel="0" collapsed="false">
      <c r="A171" s="6" t="s">
        <v>197</v>
      </c>
      <c r="B171" s="6"/>
      <c r="C171" s="6" t="n">
        <v>930.965</v>
      </c>
      <c r="D171" s="6" t="n">
        <v>132</v>
      </c>
      <c r="E171" s="6" t="n">
        <v>47</v>
      </c>
      <c r="F171" s="6" t="n">
        <v>44</v>
      </c>
      <c r="G171" s="7"/>
      <c r="H171" s="5"/>
    </row>
    <row r="172" customFormat="false" ht="15" hidden="false" customHeight="false" outlineLevel="0" collapsed="false">
      <c r="A172" s="6" t="s">
        <v>198</v>
      </c>
      <c r="B172" s="6"/>
      <c r="C172" s="6" t="n">
        <v>1032.009</v>
      </c>
      <c r="D172" s="6" t="n">
        <v>134</v>
      </c>
      <c r="E172" s="6" t="n">
        <v>46</v>
      </c>
      <c r="F172" s="6" t="n">
        <v>45</v>
      </c>
      <c r="G172" s="7"/>
      <c r="H172" s="5"/>
    </row>
    <row r="173" customFormat="false" ht="15" hidden="false" customHeight="false" outlineLevel="0" collapsed="false">
      <c r="A173" s="6" t="s">
        <v>199</v>
      </c>
      <c r="B173" s="6"/>
      <c r="C173" s="6" t="n">
        <v>400.995</v>
      </c>
      <c r="D173" s="6" t="n">
        <v>125</v>
      </c>
      <c r="E173" s="6" t="n">
        <v>20</v>
      </c>
      <c r="F173" s="6" t="n">
        <v>0</v>
      </c>
      <c r="G173" s="7"/>
      <c r="H173" s="5"/>
    </row>
    <row r="174" customFormat="false" ht="15" hidden="false" customHeight="false" outlineLevel="0" collapsed="false">
      <c r="A174" s="6" t="s">
        <v>200</v>
      </c>
      <c r="B174" s="6"/>
      <c r="C174" s="6" t="n">
        <v>50.099</v>
      </c>
      <c r="D174" s="6" t="n">
        <v>60</v>
      </c>
      <c r="E174" s="6" t="n">
        <v>8</v>
      </c>
      <c r="F174" s="6" t="n">
        <v>0</v>
      </c>
      <c r="G174" s="7"/>
      <c r="H174" s="5"/>
    </row>
    <row r="175" customFormat="false" ht="15" hidden="false" customHeight="false" outlineLevel="0" collapsed="false">
      <c r="A175" s="6" t="s">
        <v>201</v>
      </c>
      <c r="B175" s="6"/>
      <c r="C175" s="6" t="n">
        <v>886.976</v>
      </c>
      <c r="D175" s="6" t="n">
        <v>87</v>
      </c>
      <c r="E175" s="6" t="n">
        <v>56</v>
      </c>
      <c r="F175" s="6" t="n">
        <v>50</v>
      </c>
      <c r="G175" s="7"/>
      <c r="H175" s="5"/>
    </row>
    <row r="176" customFormat="false" ht="15" hidden="false" customHeight="false" outlineLevel="0" collapsed="false">
      <c r="A176" s="6" t="s">
        <v>202</v>
      </c>
      <c r="B176" s="6"/>
      <c r="C176" s="6" t="n">
        <v>24</v>
      </c>
      <c r="D176" s="6" t="n">
        <v>264</v>
      </c>
      <c r="E176" s="6" t="n">
        <v>1</v>
      </c>
      <c r="F176" s="6" t="n">
        <v>0</v>
      </c>
      <c r="G176" s="7"/>
      <c r="H176" s="5"/>
    </row>
    <row r="177" customFormat="false" ht="15" hidden="false" customHeight="false" outlineLevel="0" collapsed="false">
      <c r="A177" s="6" t="s">
        <v>203</v>
      </c>
      <c r="B177" s="6"/>
      <c r="C177" s="6" t="n">
        <v>258</v>
      </c>
      <c r="D177" s="6" t="n">
        <v>100</v>
      </c>
      <c r="E177" s="6" t="n">
        <v>1</v>
      </c>
      <c r="F177" s="6" t="n">
        <v>1</v>
      </c>
      <c r="G177" s="7"/>
      <c r="H177" s="5"/>
    </row>
    <row r="178" customFormat="false" ht="15" hidden="false" customHeight="false" outlineLevel="0" collapsed="false">
      <c r="A178" s="6" t="s">
        <v>204</v>
      </c>
      <c r="B178" s="6"/>
      <c r="C178" s="6" t="n">
        <v>119</v>
      </c>
      <c r="D178" s="6" t="n">
        <v>56</v>
      </c>
      <c r="E178" s="6" t="n">
        <v>1</v>
      </c>
      <c r="F178" s="6" t="n">
        <v>1</v>
      </c>
      <c r="G178" s="7"/>
      <c r="H178" s="5"/>
    </row>
    <row r="179" customFormat="false" ht="15" hidden="false" customHeight="false" outlineLevel="0" collapsed="false">
      <c r="A179" s="6" t="s">
        <v>205</v>
      </c>
      <c r="B179" s="6"/>
      <c r="C179" s="6" t="n">
        <v>229.002</v>
      </c>
      <c r="D179" s="6" t="n">
        <v>135</v>
      </c>
      <c r="E179" s="6" t="n">
        <v>11</v>
      </c>
      <c r="F179" s="6" t="n">
        <v>10</v>
      </c>
      <c r="G179" s="7"/>
      <c r="H179" s="5"/>
    </row>
    <row r="180" customFormat="false" ht="15" hidden="false" customHeight="false" outlineLevel="0" collapsed="false">
      <c r="A180" s="6" t="s">
        <v>206</v>
      </c>
      <c r="B180" s="6"/>
      <c r="C180" s="6" t="n">
        <v>203</v>
      </c>
      <c r="D180" s="6" t="n">
        <v>98</v>
      </c>
      <c r="E180" s="6" t="n">
        <v>16</v>
      </c>
      <c r="F180" s="6" t="n">
        <v>16</v>
      </c>
      <c r="G180" s="7"/>
      <c r="H180" s="5"/>
    </row>
    <row r="181" customFormat="false" ht="15" hidden="false" customHeight="false" outlineLevel="0" collapsed="false">
      <c r="A181" s="6" t="s">
        <v>207</v>
      </c>
      <c r="B181" s="6"/>
      <c r="C181" s="6" t="n">
        <v>150.001</v>
      </c>
      <c r="D181" s="6" t="n">
        <v>92</v>
      </c>
      <c r="E181" s="6" t="n">
        <v>10</v>
      </c>
      <c r="F181" s="6" t="n">
        <v>10</v>
      </c>
      <c r="G181" s="7"/>
      <c r="H181" s="5"/>
    </row>
    <row r="182" customFormat="false" ht="15" hidden="false" customHeight="false" outlineLevel="0" collapsed="false">
      <c r="A182" s="6" t="s">
        <v>208</v>
      </c>
      <c r="B182" s="6"/>
      <c r="C182" s="6" t="n">
        <v>283.004</v>
      </c>
      <c r="D182" s="6" t="n">
        <v>107</v>
      </c>
      <c r="E182" s="6" t="n">
        <v>20</v>
      </c>
      <c r="F182" s="6" t="n">
        <v>20</v>
      </c>
      <c r="G182" s="7"/>
      <c r="H182" s="5"/>
    </row>
    <row r="183" customFormat="false" ht="15" hidden="false" customHeight="false" outlineLevel="0" collapsed="false">
      <c r="A183" s="6" t="s">
        <v>209</v>
      </c>
      <c r="B183" s="6"/>
      <c r="C183" s="6" t="n">
        <v>163.006</v>
      </c>
      <c r="D183" s="6" t="n">
        <v>79</v>
      </c>
      <c r="E183" s="6" t="n">
        <v>15</v>
      </c>
      <c r="F183" s="6" t="n">
        <v>15</v>
      </c>
      <c r="G183" s="7"/>
      <c r="H183" s="5"/>
    </row>
    <row r="184" customFormat="false" ht="15" hidden="false" customHeight="false" outlineLevel="0" collapsed="false">
      <c r="A184" s="6" t="s">
        <v>210</v>
      </c>
      <c r="B184" s="6"/>
      <c r="C184" s="6" t="n">
        <v>193.002</v>
      </c>
      <c r="D184" s="6" t="n">
        <v>93</v>
      </c>
      <c r="E184" s="6" t="n">
        <v>15</v>
      </c>
      <c r="F184" s="6" t="n">
        <v>15</v>
      </c>
      <c r="G184" s="7"/>
      <c r="H184" s="5"/>
    </row>
    <row r="185" customFormat="false" ht="15" hidden="false" customHeight="false" outlineLevel="0" collapsed="false">
      <c r="A185" s="6" t="s">
        <v>211</v>
      </c>
      <c r="B185" s="6"/>
      <c r="C185" s="6" t="n">
        <v>190.005</v>
      </c>
      <c r="D185" s="6" t="n">
        <v>108</v>
      </c>
      <c r="E185" s="6" t="n">
        <v>11</v>
      </c>
      <c r="F185" s="6" t="n">
        <v>11</v>
      </c>
      <c r="G185" s="7"/>
      <c r="H185" s="5"/>
    </row>
    <row r="186" customFormat="false" ht="15" hidden="false" customHeight="false" outlineLevel="0" collapsed="false">
      <c r="A186" s="6" t="s">
        <v>212</v>
      </c>
      <c r="B186" s="6"/>
      <c r="C186" s="6" t="n">
        <v>206.992</v>
      </c>
      <c r="D186" s="6" t="n">
        <v>98</v>
      </c>
      <c r="E186" s="6" t="n">
        <v>16</v>
      </c>
      <c r="F186" s="6" t="n">
        <v>15</v>
      </c>
      <c r="G186" s="7"/>
      <c r="H186" s="5"/>
    </row>
    <row r="187" customFormat="false" ht="15" hidden="false" customHeight="false" outlineLevel="0" collapsed="false">
      <c r="A187" s="6" t="s">
        <v>213</v>
      </c>
      <c r="B187" s="6"/>
      <c r="C187" s="6" t="n">
        <v>210.001</v>
      </c>
      <c r="D187" s="6" t="n">
        <v>100</v>
      </c>
      <c r="E187" s="6" t="n">
        <v>16</v>
      </c>
      <c r="F187" s="6" t="n">
        <v>15</v>
      </c>
      <c r="G187" s="7"/>
      <c r="H187" s="5"/>
    </row>
    <row r="188" customFormat="false" ht="15" hidden="false" customHeight="false" outlineLevel="0" collapsed="false">
      <c r="A188" s="6" t="s">
        <v>214</v>
      </c>
      <c r="B188" s="6"/>
      <c r="C188" s="6" t="n">
        <v>1843.956</v>
      </c>
      <c r="D188" s="6" t="n">
        <v>117</v>
      </c>
      <c r="E188" s="6" t="n">
        <v>94</v>
      </c>
      <c r="F188" s="6" t="n">
        <v>87</v>
      </c>
      <c r="G188" s="7"/>
      <c r="H188" s="5"/>
    </row>
    <row r="189" customFormat="false" ht="15" hidden="false" customHeight="false" outlineLevel="0" collapsed="false">
      <c r="A189" s="6" t="s">
        <v>215</v>
      </c>
      <c r="B189" s="6"/>
      <c r="C189" s="6" t="n">
        <v>642.027</v>
      </c>
      <c r="D189" s="6" t="n">
        <v>136</v>
      </c>
      <c r="E189" s="6" t="n">
        <v>14</v>
      </c>
      <c r="F189" s="6" t="n">
        <v>28</v>
      </c>
      <c r="G189" s="7"/>
      <c r="H189" s="5"/>
    </row>
    <row r="190" customFormat="false" ht="15" hidden="false" customHeight="false" outlineLevel="0" collapsed="false">
      <c r="A190" s="6" t="s">
        <v>216</v>
      </c>
      <c r="B190" s="6"/>
      <c r="C190" s="6" t="n">
        <v>360.001</v>
      </c>
      <c r="D190" s="6" t="n">
        <v>177</v>
      </c>
      <c r="E190" s="6" t="n">
        <v>0</v>
      </c>
      <c r="F190" s="6" t="n">
        <v>0</v>
      </c>
      <c r="G190" s="7"/>
      <c r="H190" s="5"/>
    </row>
    <row r="191" customFormat="false" ht="15" hidden="false" customHeight="false" outlineLevel="0" collapsed="false">
      <c r="A191" s="6" t="s">
        <v>217</v>
      </c>
      <c r="B191" s="6"/>
      <c r="C191" s="6" t="n">
        <v>3133</v>
      </c>
      <c r="D191" s="6" t="s">
        <v>148</v>
      </c>
      <c r="E191" s="6" t="n">
        <v>1</v>
      </c>
      <c r="F191" s="6" t="n">
        <v>1</v>
      </c>
      <c r="G191" s="7"/>
      <c r="H191" s="7"/>
    </row>
    <row r="192" customFormat="false" ht="15" hidden="false" customHeight="false" outlineLevel="0" collapsed="false">
      <c r="A192" s="6" t="s">
        <v>218</v>
      </c>
      <c r="B192" s="6"/>
      <c r="C192" s="6" t="n">
        <v>1312</v>
      </c>
      <c r="D192" s="6" t="s">
        <v>148</v>
      </c>
      <c r="E192" s="6" t="n">
        <v>1</v>
      </c>
      <c r="F192" s="6" t="n">
        <v>1</v>
      </c>
      <c r="G192" s="7"/>
      <c r="H192" s="7"/>
    </row>
    <row r="193" customFormat="false" ht="15" hidden="false" customHeight="false" outlineLevel="0" collapsed="false">
      <c r="A193" s="27" t="s">
        <v>157</v>
      </c>
      <c r="B193" s="27" t="s">
        <v>158</v>
      </c>
      <c r="C193" s="27" t="n">
        <f aca="false">SUM(C145:C192)</f>
        <v>29637.375</v>
      </c>
      <c r="D193" s="27"/>
      <c r="E193" s="27" t="n">
        <f aca="false">SUM(E145:E192)</f>
        <v>841</v>
      </c>
      <c r="F193" s="27" t="n">
        <f aca="false">SUM(F145:F192)</f>
        <v>520</v>
      </c>
      <c r="G193" s="7"/>
      <c r="H193" s="7"/>
    </row>
    <row r="194" customFormat="false" ht="15" hidden="false" customHeight="false" outlineLevel="0" collapsed="false">
      <c r="C194" s="7"/>
    </row>
    <row r="195" customFormat="false" ht="15.75" hidden="false" customHeight="false" outlineLevel="0" collapsed="false">
      <c r="A195" s="2" t="s">
        <v>219</v>
      </c>
    </row>
    <row r="197" customFormat="false" ht="15" hidden="false" customHeight="false" outlineLevel="0" collapsed="false">
      <c r="A197" s="14" t="s">
        <v>220</v>
      </c>
      <c r="B197" s="14"/>
      <c r="C197" s="14"/>
      <c r="D197" s="14"/>
      <c r="E197" s="14"/>
      <c r="F197" s="14"/>
    </row>
    <row r="199" customFormat="false" ht="85.5" hidden="false" customHeight="true" outlineLevel="0" collapsed="false">
      <c r="A199" s="4" t="s">
        <v>165</v>
      </c>
      <c r="B199" s="4" t="s">
        <v>221</v>
      </c>
      <c r="C199" s="4" t="s">
        <v>222</v>
      </c>
      <c r="D199" s="4" t="s">
        <v>223</v>
      </c>
      <c r="E199" s="4" t="s">
        <v>224</v>
      </c>
      <c r="F199" s="4" t="s">
        <v>225</v>
      </c>
      <c r="G199" s="25"/>
      <c r="H199" s="5"/>
    </row>
    <row r="200" customFormat="false" ht="15" hidden="false" customHeight="false" outlineLevel="0" collapsed="false">
      <c r="A200" s="6" t="s">
        <v>171</v>
      </c>
      <c r="B200" s="11" t="n">
        <v>244</v>
      </c>
      <c r="C200" s="11" t="s">
        <v>162</v>
      </c>
      <c r="D200" s="11" t="n">
        <v>2507.546</v>
      </c>
      <c r="E200" s="11" t="n">
        <v>61.16</v>
      </c>
      <c r="F200" s="11" t="n">
        <v>35.844</v>
      </c>
      <c r="G200" s="25"/>
      <c r="H200" s="5"/>
    </row>
    <row r="201" customFormat="false" ht="15" hidden="false" customHeight="false" outlineLevel="0" collapsed="false">
      <c r="A201" s="6" t="s">
        <v>172</v>
      </c>
      <c r="B201" s="11" t="n">
        <v>244</v>
      </c>
      <c r="C201" s="11" t="s">
        <v>162</v>
      </c>
      <c r="D201" s="11" t="n">
        <v>2978.545</v>
      </c>
      <c r="E201" s="11" t="n">
        <v>64.751</v>
      </c>
      <c r="F201" s="11" t="n">
        <v>35.319</v>
      </c>
      <c r="G201" s="25"/>
      <c r="H201" s="5"/>
    </row>
    <row r="202" customFormat="false" ht="15" hidden="false" customHeight="false" outlineLevel="0" collapsed="false">
      <c r="A202" s="6" t="s">
        <v>173</v>
      </c>
      <c r="B202" s="11" t="n">
        <v>244</v>
      </c>
      <c r="C202" s="11" t="s">
        <v>162</v>
      </c>
      <c r="D202" s="11" t="n">
        <v>1477.935</v>
      </c>
      <c r="E202" s="11" t="n">
        <v>35.189</v>
      </c>
      <c r="F202" s="11" t="n">
        <v>36.958</v>
      </c>
      <c r="G202" s="25"/>
      <c r="H202" s="5"/>
    </row>
    <row r="203" customFormat="false" ht="15" hidden="false" customHeight="false" outlineLevel="0" collapsed="false">
      <c r="A203" s="6" t="s">
        <v>174</v>
      </c>
      <c r="B203" s="11" t="n">
        <v>244</v>
      </c>
      <c r="C203" s="11" t="s">
        <v>162</v>
      </c>
      <c r="D203" s="11" t="n">
        <v>1498.579</v>
      </c>
      <c r="E203" s="11" t="n">
        <v>36.551</v>
      </c>
      <c r="F203" s="11" t="n">
        <v>35.844</v>
      </c>
      <c r="G203" s="25"/>
      <c r="H203" s="5"/>
    </row>
    <row r="204" customFormat="false" ht="15" hidden="false" customHeight="false" outlineLevel="0" collapsed="false">
      <c r="A204" s="6" t="s">
        <v>175</v>
      </c>
      <c r="B204" s="11" t="n">
        <v>244</v>
      </c>
      <c r="C204" s="11" t="s">
        <v>162</v>
      </c>
      <c r="D204" s="11" t="n">
        <v>1843.889</v>
      </c>
      <c r="E204" s="11" t="n">
        <v>43.902</v>
      </c>
      <c r="F204" s="11" t="n">
        <v>43.62</v>
      </c>
      <c r="G204" s="25"/>
      <c r="H204" s="5"/>
    </row>
    <row r="205" customFormat="false" ht="15" hidden="false" customHeight="false" outlineLevel="0" collapsed="false">
      <c r="A205" s="6" t="s">
        <v>176</v>
      </c>
      <c r="B205" s="11" t="n">
        <v>244</v>
      </c>
      <c r="C205" s="11" t="s">
        <v>162</v>
      </c>
      <c r="D205" s="11" t="n">
        <v>5333.502</v>
      </c>
      <c r="E205" s="11" t="n">
        <v>57.349</v>
      </c>
      <c r="F205" s="11" t="n">
        <v>34.088</v>
      </c>
      <c r="G205" s="25"/>
      <c r="H205" s="5"/>
    </row>
    <row r="206" customFormat="false" ht="15" hidden="false" customHeight="false" outlineLevel="0" collapsed="false">
      <c r="A206" s="6" t="s">
        <v>177</v>
      </c>
      <c r="B206" s="11" t="n">
        <v>244</v>
      </c>
      <c r="C206" s="11" t="s">
        <v>162</v>
      </c>
      <c r="D206" s="11" t="n">
        <v>1833.11</v>
      </c>
      <c r="E206" s="11" t="n">
        <v>43.645</v>
      </c>
      <c r="F206" s="11" t="n">
        <v>42.222</v>
      </c>
      <c r="G206" s="25"/>
      <c r="H206" s="5"/>
    </row>
    <row r="207" customFormat="false" ht="15" hidden="false" customHeight="false" outlineLevel="0" collapsed="false">
      <c r="A207" s="6" t="s">
        <v>178</v>
      </c>
      <c r="B207" s="11" t="n">
        <v>244</v>
      </c>
      <c r="C207" s="11" t="s">
        <v>162</v>
      </c>
      <c r="D207" s="11" t="n">
        <v>709.156</v>
      </c>
      <c r="E207" s="11" t="n">
        <v>59.096</v>
      </c>
      <c r="F207" s="11" t="n">
        <v>20.392</v>
      </c>
      <c r="G207" s="25"/>
      <c r="H207" s="5"/>
    </row>
    <row r="208" customFormat="false" ht="15" hidden="false" customHeight="false" outlineLevel="0" collapsed="false">
      <c r="A208" s="6" t="s">
        <v>179</v>
      </c>
      <c r="B208" s="11" t="n">
        <v>244</v>
      </c>
      <c r="C208" s="11" t="s">
        <v>162</v>
      </c>
      <c r="D208" s="11" t="n">
        <v>5455.212</v>
      </c>
      <c r="E208" s="11" t="n">
        <v>5455.212</v>
      </c>
      <c r="F208" s="11" t="n">
        <v>575.546</v>
      </c>
      <c r="G208" s="25"/>
      <c r="H208" s="5"/>
    </row>
    <row r="209" customFormat="false" ht="15" hidden="false" customHeight="false" outlineLevel="0" collapsed="false">
      <c r="A209" s="6" t="s">
        <v>180</v>
      </c>
      <c r="B209" s="11" t="n">
        <v>244</v>
      </c>
      <c r="C209" s="11" t="s">
        <v>162</v>
      </c>
      <c r="D209" s="11" t="n">
        <v>18832.464</v>
      </c>
      <c r="E209" s="11" t="n">
        <v>6277.488</v>
      </c>
      <c r="F209" s="11" t="n">
        <v>2151.069</v>
      </c>
      <c r="G209" s="25"/>
      <c r="H209" s="5"/>
    </row>
    <row r="210" customFormat="false" ht="15" hidden="false" customHeight="false" outlineLevel="0" collapsed="false">
      <c r="A210" s="6" t="s">
        <v>181</v>
      </c>
      <c r="B210" s="11" t="n">
        <v>244</v>
      </c>
      <c r="C210" s="11" t="s">
        <v>162</v>
      </c>
      <c r="D210" s="11" t="n">
        <v>16580.256</v>
      </c>
      <c r="E210" s="11" t="n">
        <v>16580.256</v>
      </c>
      <c r="F210" s="11" t="n">
        <v>7219.974</v>
      </c>
      <c r="G210" s="25"/>
      <c r="H210" s="5"/>
    </row>
    <row r="211" customFormat="false" ht="15" hidden="false" customHeight="false" outlineLevel="0" collapsed="false">
      <c r="A211" s="6" t="s">
        <v>182</v>
      </c>
      <c r="B211" s="11" t="n">
        <v>244</v>
      </c>
      <c r="C211" s="11" t="s">
        <v>162</v>
      </c>
      <c r="D211" s="11" t="n">
        <v>3924</v>
      </c>
      <c r="E211" s="11" t="n">
        <v>3924</v>
      </c>
      <c r="F211" s="11" t="n">
        <v>693.597</v>
      </c>
      <c r="G211" s="25"/>
      <c r="H211" s="5"/>
    </row>
    <row r="212" customFormat="false" ht="15" hidden="false" customHeight="false" outlineLevel="0" collapsed="false">
      <c r="A212" s="6" t="s">
        <v>183</v>
      </c>
      <c r="B212" s="11" t="n">
        <v>244</v>
      </c>
      <c r="C212" s="11" t="s">
        <v>162</v>
      </c>
      <c r="D212" s="11" t="n">
        <v>8439</v>
      </c>
      <c r="E212" s="11" t="n">
        <v>4219.5</v>
      </c>
      <c r="F212" s="11" t="n">
        <v>405.242</v>
      </c>
      <c r="G212" s="25"/>
      <c r="H212" s="5"/>
    </row>
    <row r="213" customFormat="false" ht="15" hidden="false" customHeight="false" outlineLevel="0" collapsed="false">
      <c r="A213" s="6" t="s">
        <v>184</v>
      </c>
      <c r="B213" s="11" t="n">
        <v>244</v>
      </c>
      <c r="C213" s="11" t="s">
        <v>162</v>
      </c>
      <c r="D213" s="11" t="n">
        <v>2109.048</v>
      </c>
      <c r="E213" s="11" t="n">
        <v>95.866</v>
      </c>
      <c r="F213" s="11" t="n">
        <v>71.353</v>
      </c>
      <c r="G213" s="25"/>
      <c r="H213" s="5"/>
    </row>
    <row r="214" customFormat="false" ht="15" hidden="false" customHeight="false" outlineLevel="0" collapsed="false">
      <c r="A214" s="6" t="s">
        <v>185</v>
      </c>
      <c r="B214" s="11" t="n">
        <v>244</v>
      </c>
      <c r="C214" s="11" t="s">
        <v>162</v>
      </c>
      <c r="D214" s="11" t="n">
        <v>10413.508</v>
      </c>
      <c r="E214" s="11" t="n">
        <v>5206.754</v>
      </c>
      <c r="F214" s="11" t="n">
        <v>1379.84</v>
      </c>
      <c r="G214" s="25"/>
      <c r="H214" s="5"/>
    </row>
    <row r="215" customFormat="false" ht="15" hidden="false" customHeight="false" outlineLevel="0" collapsed="false">
      <c r="A215" s="6" t="s">
        <v>186</v>
      </c>
      <c r="B215" s="11" t="n">
        <v>244</v>
      </c>
      <c r="C215" s="11" t="s">
        <v>162</v>
      </c>
      <c r="D215" s="11" t="n">
        <v>3956.593</v>
      </c>
      <c r="E215" s="11" t="n">
        <v>1978.297</v>
      </c>
      <c r="F215" s="11" t="n">
        <v>316.626</v>
      </c>
      <c r="G215" s="25"/>
      <c r="H215" s="5"/>
    </row>
    <row r="216" customFormat="false" ht="15" hidden="false" customHeight="false" outlineLevel="0" collapsed="false">
      <c r="A216" s="6" t="s">
        <v>187</v>
      </c>
      <c r="B216" s="11" t="n">
        <v>244</v>
      </c>
      <c r="C216" s="11" t="s">
        <v>162</v>
      </c>
      <c r="D216" s="11" t="n">
        <v>832.664</v>
      </c>
      <c r="E216" s="11" t="n">
        <v>832.664</v>
      </c>
      <c r="F216" s="11" t="n">
        <v>233.085</v>
      </c>
      <c r="G216" s="25"/>
      <c r="H216" s="5"/>
    </row>
    <row r="217" customFormat="false" ht="15" hidden="false" customHeight="false" outlineLevel="0" collapsed="false">
      <c r="A217" s="6" t="s">
        <v>188</v>
      </c>
      <c r="B217" s="11" t="n">
        <v>244</v>
      </c>
      <c r="C217" s="11" t="s">
        <v>162</v>
      </c>
      <c r="D217" s="11" t="n">
        <v>6142.136</v>
      </c>
      <c r="E217" s="11" t="n">
        <v>6142.136</v>
      </c>
      <c r="F217" s="11" t="n">
        <v>1137.515</v>
      </c>
      <c r="G217" s="25"/>
      <c r="H217" s="5"/>
    </row>
    <row r="218" customFormat="false" ht="15" hidden="false" customHeight="false" outlineLevel="0" collapsed="false">
      <c r="A218" s="6" t="s">
        <v>189</v>
      </c>
      <c r="B218" s="11" t="n">
        <v>244</v>
      </c>
      <c r="C218" s="11" t="s">
        <v>162</v>
      </c>
      <c r="D218" s="11" t="n">
        <v>7084.588</v>
      </c>
      <c r="E218" s="11" t="n">
        <v>7084.588</v>
      </c>
      <c r="F218" s="11" t="n">
        <v>873.88</v>
      </c>
      <c r="G218" s="25"/>
      <c r="H218" s="5"/>
    </row>
    <row r="219" customFormat="false" ht="15" hidden="false" customHeight="false" outlineLevel="0" collapsed="false">
      <c r="A219" s="6" t="s">
        <v>190</v>
      </c>
      <c r="B219" s="11" t="n">
        <v>244</v>
      </c>
      <c r="C219" s="11" t="s">
        <v>162</v>
      </c>
      <c r="D219" s="11" t="n">
        <v>6029.466</v>
      </c>
      <c r="E219" s="11" t="n">
        <v>67.747</v>
      </c>
      <c r="F219" s="11" t="n">
        <v>43.16</v>
      </c>
      <c r="G219" s="25"/>
      <c r="H219" s="5"/>
    </row>
    <row r="220" customFormat="false" ht="15" hidden="false" customHeight="false" outlineLevel="0" collapsed="false">
      <c r="A220" s="6" t="s">
        <v>191</v>
      </c>
      <c r="B220" s="11" t="n">
        <v>244</v>
      </c>
      <c r="C220" s="11" t="s">
        <v>162</v>
      </c>
      <c r="D220" s="11" t="n">
        <v>425.5</v>
      </c>
      <c r="E220" s="11" t="n">
        <v>141.833</v>
      </c>
      <c r="F220" s="11" t="n">
        <v>127.273</v>
      </c>
      <c r="G220" s="25"/>
      <c r="H220" s="5"/>
    </row>
    <row r="221" customFormat="false" ht="15" hidden="false" customHeight="false" outlineLevel="0" collapsed="false">
      <c r="A221" s="6" t="s">
        <v>192</v>
      </c>
      <c r="B221" s="11" t="n">
        <v>244</v>
      </c>
      <c r="C221" s="11" t="s">
        <v>162</v>
      </c>
      <c r="D221" s="11" t="n">
        <v>214.091</v>
      </c>
      <c r="E221" s="11" t="n">
        <v>71.364</v>
      </c>
      <c r="F221" s="11" t="n">
        <v>62.563</v>
      </c>
      <c r="G221" s="25"/>
      <c r="H221" s="5"/>
    </row>
    <row r="222" customFormat="false" ht="15" hidden="false" customHeight="false" outlineLevel="0" collapsed="false">
      <c r="A222" s="6" t="s">
        <v>193</v>
      </c>
      <c r="B222" s="11" t="n">
        <v>244</v>
      </c>
      <c r="C222" s="11" t="s">
        <v>162</v>
      </c>
      <c r="D222" s="11" t="n">
        <v>23309.44</v>
      </c>
      <c r="E222" s="11" t="n">
        <v>23309.44</v>
      </c>
      <c r="F222" s="11" t="n">
        <v>5231.964</v>
      </c>
      <c r="G222" s="25"/>
      <c r="H222" s="5"/>
    </row>
    <row r="223" customFormat="false" ht="15" hidden="false" customHeight="false" outlineLevel="0" collapsed="false">
      <c r="A223" s="6" t="s">
        <v>194</v>
      </c>
      <c r="B223" s="11" t="n">
        <v>244</v>
      </c>
      <c r="C223" s="11" t="s">
        <v>162</v>
      </c>
      <c r="D223" s="11" t="n">
        <v>13826.176</v>
      </c>
      <c r="E223" s="11" t="n">
        <v>13826.176</v>
      </c>
      <c r="F223" s="11" t="n">
        <v>3254.891</v>
      </c>
      <c r="G223" s="25"/>
      <c r="H223" s="5"/>
    </row>
    <row r="224" customFormat="false" ht="15" hidden="false" customHeight="false" outlineLevel="0" collapsed="false">
      <c r="A224" s="6" t="s">
        <v>195</v>
      </c>
      <c r="B224" s="11" t="n">
        <v>244</v>
      </c>
      <c r="C224" s="11" t="s">
        <v>162</v>
      </c>
      <c r="D224" s="11" t="n">
        <v>2405.833</v>
      </c>
      <c r="E224" s="11" t="n">
        <v>53.463</v>
      </c>
      <c r="F224" s="11" t="n">
        <v>37.255</v>
      </c>
      <c r="G224" s="25"/>
      <c r="H224" s="5"/>
    </row>
    <row r="225" customFormat="false" ht="15" hidden="false" customHeight="false" outlineLevel="0" collapsed="false">
      <c r="A225" s="6" t="s">
        <v>196</v>
      </c>
      <c r="B225" s="11" t="n">
        <v>244</v>
      </c>
      <c r="C225" s="11" t="s">
        <v>162</v>
      </c>
      <c r="D225" s="11" t="n">
        <v>1375.518</v>
      </c>
      <c r="E225" s="11" t="n">
        <v>65.501</v>
      </c>
      <c r="F225" s="11" t="n">
        <v>35.137</v>
      </c>
      <c r="G225" s="25"/>
      <c r="H225" s="5"/>
    </row>
    <row r="226" customFormat="false" ht="15" hidden="false" customHeight="false" outlineLevel="0" collapsed="false">
      <c r="A226" s="6" t="s">
        <v>197</v>
      </c>
      <c r="B226" s="11" t="n">
        <v>244</v>
      </c>
      <c r="C226" s="11" t="s">
        <v>162</v>
      </c>
      <c r="D226" s="11" t="n">
        <v>2490.894</v>
      </c>
      <c r="E226" s="11" t="n">
        <v>52.998</v>
      </c>
      <c r="F226" s="11" t="n">
        <v>40.197</v>
      </c>
      <c r="G226" s="25"/>
      <c r="H226" s="5"/>
    </row>
    <row r="227" customFormat="false" ht="15" hidden="false" customHeight="false" outlineLevel="0" collapsed="false">
      <c r="A227" s="6" t="s">
        <v>198</v>
      </c>
      <c r="B227" s="11" t="n">
        <v>244</v>
      </c>
      <c r="C227" s="11" t="s">
        <v>162</v>
      </c>
      <c r="D227" s="11" t="n">
        <v>2762.919</v>
      </c>
      <c r="E227" s="11" t="n">
        <v>60.063</v>
      </c>
      <c r="F227" s="11" t="n">
        <v>44.809</v>
      </c>
      <c r="G227" s="25"/>
      <c r="H227" s="5"/>
    </row>
    <row r="228" customFormat="false" ht="15" hidden="false" customHeight="false" outlineLevel="0" collapsed="false">
      <c r="A228" s="6" t="s">
        <v>199</v>
      </c>
      <c r="B228" s="11" t="n">
        <v>244</v>
      </c>
      <c r="C228" s="11" t="s">
        <v>162</v>
      </c>
      <c r="D228" s="11" t="n">
        <v>1073.103</v>
      </c>
      <c r="E228" s="11" t="n">
        <v>53.655</v>
      </c>
      <c r="F228" s="11" t="n">
        <v>42.878</v>
      </c>
      <c r="G228" s="25"/>
      <c r="H228" s="5"/>
    </row>
    <row r="229" customFormat="false" ht="15" hidden="false" customHeight="false" outlineLevel="0" collapsed="false">
      <c r="A229" s="6" t="s">
        <v>200</v>
      </c>
      <c r="B229" s="11" t="n">
        <v>244</v>
      </c>
      <c r="C229" s="11" t="s">
        <v>162</v>
      </c>
      <c r="D229" s="11" t="n">
        <v>269.122</v>
      </c>
      <c r="E229" s="11" t="n">
        <v>33.64</v>
      </c>
      <c r="F229" s="11" t="n">
        <v>30.239</v>
      </c>
      <c r="G229" s="25"/>
      <c r="H229" s="5"/>
    </row>
    <row r="230" customFormat="false" ht="15" hidden="false" customHeight="false" outlineLevel="0" collapsed="false">
      <c r="A230" s="6" t="s">
        <v>201</v>
      </c>
      <c r="B230" s="11" t="n">
        <v>244</v>
      </c>
      <c r="C230" s="11" t="s">
        <v>162</v>
      </c>
      <c r="D230" s="11" t="n">
        <v>2389.693</v>
      </c>
      <c r="E230" s="11" t="n">
        <v>41.924</v>
      </c>
      <c r="F230" s="11" t="n">
        <v>47.375</v>
      </c>
      <c r="G230" s="25"/>
      <c r="H230" s="5"/>
    </row>
    <row r="231" customFormat="false" ht="15" hidden="false" customHeight="false" outlineLevel="0" collapsed="false">
      <c r="A231" s="6" t="s">
        <v>202</v>
      </c>
      <c r="B231" s="11" t="n">
        <v>244</v>
      </c>
      <c r="C231" s="11" t="s">
        <v>162</v>
      </c>
      <c r="D231" s="11" t="n">
        <v>64.226</v>
      </c>
      <c r="E231" s="11" t="n">
        <v>64.226</v>
      </c>
      <c r="F231" s="11" t="n">
        <v>24.417</v>
      </c>
      <c r="G231" s="25"/>
      <c r="H231" s="5"/>
    </row>
    <row r="232" customFormat="false" ht="15" hidden="false" customHeight="false" outlineLevel="0" collapsed="false">
      <c r="A232" s="6" t="s">
        <v>203</v>
      </c>
      <c r="B232" s="11" t="n">
        <v>244</v>
      </c>
      <c r="C232" s="11" t="s">
        <v>162</v>
      </c>
      <c r="D232" s="11" t="n">
        <v>5941.656</v>
      </c>
      <c r="E232" s="11" t="n">
        <v>5941.656</v>
      </c>
      <c r="F232" s="11" t="n">
        <v>976.844</v>
      </c>
      <c r="G232" s="25"/>
      <c r="H232" s="5"/>
    </row>
    <row r="233" customFormat="false" ht="15" hidden="false" customHeight="false" outlineLevel="0" collapsed="false">
      <c r="A233" s="6" t="s">
        <v>204</v>
      </c>
      <c r="B233" s="11" t="n">
        <v>244</v>
      </c>
      <c r="C233" s="11" t="s">
        <v>162</v>
      </c>
      <c r="D233" s="11" t="n">
        <v>2275.756</v>
      </c>
      <c r="E233" s="11" t="n">
        <v>2275.756</v>
      </c>
      <c r="F233" s="11" t="n">
        <v>798.071</v>
      </c>
      <c r="G233" s="25"/>
      <c r="H233" s="5"/>
    </row>
    <row r="234" customFormat="false" ht="15" hidden="false" customHeight="false" outlineLevel="0" collapsed="false">
      <c r="A234" s="6" t="s">
        <v>205</v>
      </c>
      <c r="B234" s="11" t="n">
        <v>244</v>
      </c>
      <c r="C234" s="11" t="s">
        <v>162</v>
      </c>
      <c r="D234" s="11" t="n">
        <v>612.665</v>
      </c>
      <c r="E234" s="11" t="n">
        <v>55.697</v>
      </c>
      <c r="F234" s="11" t="n">
        <v>41.394</v>
      </c>
      <c r="G234" s="25"/>
      <c r="H234" s="5"/>
    </row>
    <row r="235" customFormat="false" ht="15" hidden="false" customHeight="false" outlineLevel="0" collapsed="false">
      <c r="A235" s="6" t="s">
        <v>206</v>
      </c>
      <c r="B235" s="11" t="n">
        <v>244</v>
      </c>
      <c r="C235" s="11" t="s">
        <v>162</v>
      </c>
      <c r="D235" s="11" t="n">
        <v>547.589</v>
      </c>
      <c r="E235" s="11" t="n">
        <v>34.224</v>
      </c>
      <c r="F235" s="11" t="n">
        <v>34.815</v>
      </c>
      <c r="G235" s="25"/>
      <c r="H235" s="5"/>
    </row>
    <row r="236" customFormat="false" ht="15" hidden="false" customHeight="false" outlineLevel="0" collapsed="false">
      <c r="A236" s="6" t="s">
        <v>207</v>
      </c>
      <c r="B236" s="11" t="n">
        <v>244</v>
      </c>
      <c r="C236" s="11" t="s">
        <v>162</v>
      </c>
      <c r="D236" s="11" t="n">
        <v>401.418</v>
      </c>
      <c r="E236" s="11" t="n">
        <v>40.142</v>
      </c>
      <c r="F236" s="11" t="n">
        <v>43.602</v>
      </c>
      <c r="G236" s="7"/>
      <c r="H236" s="7"/>
    </row>
    <row r="237" customFormat="false" ht="15" hidden="false" customHeight="false" outlineLevel="0" collapsed="false">
      <c r="A237" s="6" t="s">
        <v>208</v>
      </c>
      <c r="B237" s="11" t="n">
        <v>244</v>
      </c>
      <c r="C237" s="11" t="s">
        <v>162</v>
      </c>
      <c r="D237" s="11" t="n">
        <v>757.347</v>
      </c>
      <c r="E237" s="11" t="n">
        <v>37.867</v>
      </c>
      <c r="F237" s="11" t="n">
        <v>35.606</v>
      </c>
      <c r="G237" s="7"/>
      <c r="H237" s="7"/>
    </row>
    <row r="238" customFormat="false" ht="15" hidden="false" customHeight="false" outlineLevel="0" collapsed="false">
      <c r="A238" s="6" t="s">
        <v>209</v>
      </c>
      <c r="B238" s="11" t="n">
        <v>244</v>
      </c>
      <c r="C238" s="11" t="s">
        <v>162</v>
      </c>
      <c r="D238" s="11" t="n">
        <v>436.22</v>
      </c>
      <c r="E238" s="11" t="n">
        <v>29.081</v>
      </c>
      <c r="F238" s="11" t="n">
        <v>36.939</v>
      </c>
      <c r="G238" s="7"/>
    </row>
    <row r="239" customFormat="false" ht="15" hidden="false" customHeight="false" outlineLevel="0" collapsed="false">
      <c r="A239" s="30" t="s">
        <v>210</v>
      </c>
      <c r="B239" s="11" t="n">
        <v>244</v>
      </c>
      <c r="C239" s="11" t="s">
        <v>162</v>
      </c>
      <c r="D239" s="31" t="n">
        <v>516.492</v>
      </c>
      <c r="E239" s="31" t="n">
        <v>34.433</v>
      </c>
      <c r="F239" s="31" t="n">
        <v>36.939</v>
      </c>
    </row>
    <row r="240" customFormat="false" ht="15" hidden="false" customHeight="false" outlineLevel="0" collapsed="false">
      <c r="A240" s="30" t="s">
        <v>211</v>
      </c>
      <c r="B240" s="11" t="n">
        <v>244</v>
      </c>
      <c r="C240" s="11" t="s">
        <v>162</v>
      </c>
      <c r="D240" s="31" t="n">
        <v>508.472</v>
      </c>
      <c r="E240" s="31" t="n">
        <v>42.373</v>
      </c>
      <c r="F240" s="31" t="n">
        <v>38.549</v>
      </c>
    </row>
    <row r="241" customFormat="false" ht="15" hidden="false" customHeight="false" outlineLevel="0" collapsed="false">
      <c r="A241" s="30" t="s">
        <v>212</v>
      </c>
      <c r="B241" s="11" t="n">
        <v>244</v>
      </c>
      <c r="C241" s="11" t="s">
        <v>162</v>
      </c>
      <c r="D241" s="31" t="n">
        <v>553.931</v>
      </c>
      <c r="E241" s="31" t="n">
        <v>34.621</v>
      </c>
      <c r="F241" s="31" t="n">
        <v>35.368</v>
      </c>
    </row>
    <row r="242" customFormat="false" ht="15" hidden="false" customHeight="false" outlineLevel="0" collapsed="false">
      <c r="A242" s="30" t="s">
        <v>213</v>
      </c>
      <c r="B242" s="11" t="n">
        <v>244</v>
      </c>
      <c r="C242" s="11" t="s">
        <v>162</v>
      </c>
      <c r="D242" s="31" t="n">
        <v>561.984</v>
      </c>
      <c r="E242" s="31" t="n">
        <v>35.124</v>
      </c>
      <c r="F242" s="31" t="n">
        <v>35.368</v>
      </c>
    </row>
    <row r="243" customFormat="false" ht="15" hidden="false" customHeight="false" outlineLevel="0" collapsed="false">
      <c r="A243" s="30" t="s">
        <v>214</v>
      </c>
      <c r="B243" s="11" t="n">
        <v>244</v>
      </c>
      <c r="C243" s="11" t="s">
        <v>162</v>
      </c>
      <c r="D243" s="31" t="n">
        <v>4934.611</v>
      </c>
      <c r="E243" s="31" t="n">
        <v>52.496</v>
      </c>
      <c r="F243" s="31" t="n">
        <v>45.087</v>
      </c>
    </row>
    <row r="244" customFormat="false" ht="15" hidden="false" customHeight="false" outlineLevel="0" collapsed="false">
      <c r="A244" s="30" t="s">
        <v>215</v>
      </c>
      <c r="B244" s="11" t="n">
        <v>244</v>
      </c>
      <c r="C244" s="11" t="s">
        <v>162</v>
      </c>
      <c r="D244" s="31" t="n">
        <v>1718.128</v>
      </c>
      <c r="E244" s="31" t="n">
        <v>61.362</v>
      </c>
      <c r="F244" s="31" t="n">
        <v>45.289</v>
      </c>
    </row>
    <row r="245" customFormat="false" ht="15" hidden="false" customHeight="false" outlineLevel="0" collapsed="false">
      <c r="A245" s="32" t="s">
        <v>216</v>
      </c>
      <c r="B245" s="33" t="n">
        <v>244</v>
      </c>
      <c r="C245" s="33" t="s">
        <v>162</v>
      </c>
      <c r="D245" s="34" t="n">
        <v>736.103</v>
      </c>
      <c r="E245" s="34" t="n">
        <v>32.004</v>
      </c>
      <c r="F245" s="34" t="n">
        <v>17.714</v>
      </c>
    </row>
    <row r="246" customFormat="false" ht="15" hidden="false" customHeight="false" outlineLevel="0" collapsed="false">
      <c r="A246" s="32" t="s">
        <v>157</v>
      </c>
      <c r="B246" s="32"/>
      <c r="C246" s="32"/>
      <c r="D246" s="34" t="n">
        <f aca="false">SUM(D200:D245)</f>
        <v>179090.084</v>
      </c>
      <c r="E246" s="34"/>
      <c r="F246" s="34"/>
    </row>
  </sheetData>
  <mergeCells count="62">
    <mergeCell ref="A9:E9"/>
    <mergeCell ref="A10:A11"/>
    <mergeCell ref="B10:B11"/>
    <mergeCell ref="C10:C11"/>
    <mergeCell ref="D10:D11"/>
    <mergeCell ref="E10:E11"/>
    <mergeCell ref="F10:F11"/>
    <mergeCell ref="A35:E35"/>
    <mergeCell ref="A37:A38"/>
    <mergeCell ref="B37:B38"/>
    <mergeCell ref="C37:C38"/>
    <mergeCell ref="D37:D38"/>
    <mergeCell ref="E37:E38"/>
    <mergeCell ref="F37:F38"/>
    <mergeCell ref="A70:E70"/>
    <mergeCell ref="A72:B73"/>
    <mergeCell ref="C72:C73"/>
    <mergeCell ref="D72:D73"/>
    <mergeCell ref="E72:E73"/>
    <mergeCell ref="A74:B74"/>
    <mergeCell ref="A75:B75"/>
    <mergeCell ref="A76:B76"/>
    <mergeCell ref="A80:E80"/>
    <mergeCell ref="A82:B83"/>
    <mergeCell ref="C82:C83"/>
    <mergeCell ref="D82:D83"/>
    <mergeCell ref="E82:E83"/>
    <mergeCell ref="A84:B84"/>
    <mergeCell ref="A85:B85"/>
    <mergeCell ref="A86:B86"/>
    <mergeCell ref="A90:E90"/>
    <mergeCell ref="A92:B93"/>
    <mergeCell ref="C92:C93"/>
    <mergeCell ref="D92:D93"/>
    <mergeCell ref="E92:E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5:E105"/>
    <mergeCell ref="A107:B108"/>
    <mergeCell ref="C107:C108"/>
    <mergeCell ref="D107:D108"/>
    <mergeCell ref="A109:B109"/>
    <mergeCell ref="A110:B110"/>
    <mergeCell ref="A111:B111"/>
    <mergeCell ref="A112:B112"/>
    <mergeCell ref="A113:B113"/>
    <mergeCell ref="A114:B114"/>
    <mergeCell ref="A118:D118"/>
    <mergeCell ref="A126:E126"/>
    <mergeCell ref="H128:H129"/>
    <mergeCell ref="A134:F134"/>
    <mergeCell ref="H136:H137"/>
    <mergeCell ref="A142:F142"/>
    <mergeCell ref="H144:H190"/>
    <mergeCell ref="A197:F197"/>
    <mergeCell ref="H199:H23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7:25:11Z</dcterms:created>
  <dc:creator>User</dc:creator>
  <dc:description/>
  <dc:language>en-US</dc:language>
  <cp:lastModifiedBy>László Norbert Pintér</cp:lastModifiedBy>
  <cp:lastPrinted>2024-07-01T12:22:28Z</cp:lastPrinted>
  <dcterms:modified xsi:type="dcterms:W3CDTF">2024-09-13T20:02:13Z</dcterms:modified>
  <cp:revision>0</cp:revision>
  <dc:subject/>
  <dc:title/>
</cp:coreProperties>
</file>